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1"/>
  </bookViews>
  <sheets>
    <sheet name="HELP" sheetId="1" state="visible" r:id="rId2"/>
    <sheet name="Form" sheetId="2" state="visible" r:id="rId3"/>
    <sheet name="Dive Nos" sheetId="3" state="hidden" r:id="rId4"/>
    <sheet name="Dive Numbers DD Table" sheetId="4" state="visible" r:id="rId5"/>
    <sheet name="DD Table" sheetId="5" state="hidden" r:id="rId6"/>
    <sheet name="Requirements" sheetId="6" state="visible" r:id="rId7"/>
    <sheet name="H" sheetId="7" state="hidden" r:id="rId8"/>
    <sheet name="Macros" sheetId="8" state="hidden" r:id="rId9"/>
    <sheet name="Dialog1" sheetId="9" state="hidden" r:id="rId10"/>
    <sheet name="Dialog2" sheetId="10" state="hidden" r:id="rId11"/>
    <sheet name="Module1" sheetId="11" state="hidden" r:id="rId12"/>
  </sheets>
  <definedNames>
    <definedName function="false" hidden="false" localSheetId="4" name="_xlnm.Print_Area" vbProcedure="false">'DD Table'!$A$3:$E$123</definedName>
    <definedName function="false" hidden="false" localSheetId="4" name="_xlnm.Print_Titles" vbProcedure="false">'DD Table'!$1:$2</definedName>
    <definedName function="false" hidden="false" name="BdFormula" vbProcedure="false">H!$M$2:$M$12</definedName>
    <definedName function="false" hidden="false" name="BoardVal" vbProcedure="false">H!$L$2</definedName>
    <definedName function="false" hidden="false" name="CalcDD" vbProcedure="false">H!$R$12</definedName>
    <definedName function="false" hidden="false" name="check_100abc" vbProcedure="false">H!$N$21</definedName>
    <definedName function="false" hidden="false" name="Dialog1" vbProcedure="false">"Dialog Frame 1"</definedName>
    <definedName function="false" hidden="false" name="Dive1" vbProcedure="false">Form!$G$10</definedName>
    <definedName function="false" hidden="false" name="Dive2" vbProcedure="false">Form!$G$13</definedName>
    <definedName function="false" hidden="false" name="Dives_11" vbProcedure="false">H!$I$26</definedName>
    <definedName function="false" hidden="false" name="Dives_6" vbProcedure="false">H!$I$25</definedName>
    <definedName function="false" hidden="false" name="EditBox15" vbProcedure="false">"Edit Box 15"</definedName>
    <definedName function="false" hidden="false" name="Errors" vbProcedure="false">H!$N$46</definedName>
    <definedName function="false" hidden="false" name="FINADD" vbProcedure="false">'DD Table'!$A$3:$E$243</definedName>
    <definedName function="false" hidden="false" name="LabelDiveNo_" vbProcedure="false">"Label 17"</definedName>
    <definedName function="false" hidden="false" name="Men" vbProcedure="false">H!$I$23</definedName>
    <definedName function="false" hidden="false" name="Message1" vbProcedure="false">H!$R$15</definedName>
    <definedName function="false" hidden="false" name="Message2" vbProcedure="false">H!A1</definedName>
    <definedName function="false" hidden="false" name="Mess_Group3" vbProcedure="false">H!$Z$4</definedName>
    <definedName function="false" hidden="false" name="Mess_Group4" vbProcedure="false">H!$Z$5</definedName>
    <definedName function="false" hidden="false" name="Mess_Group5" vbProcedure="false">H!$Z$6</definedName>
    <definedName function="false" hidden="false" name="Optional1st" vbProcedure="false">H!$E$16</definedName>
    <definedName function="false" hidden="false" name="print_FinaDD" vbProcedure="false">'DD Table'!$A$3:$E$122</definedName>
    <definedName function="false" hidden="false" name="Senior" vbProcedure="false">#REF!</definedName>
    <definedName function="false" hidden="false" name="Target" vbProcedure="false">Form!$G$10</definedName>
    <definedName function="false" hidden="false" name="Women" vbProcedure="false">H!$I$24</definedName>
    <definedName function="false" hidden="false" name="_10JO1Opt" vbProcedure="false">#REF!</definedName>
    <definedName function="false" hidden="false" name="_10JO1Req" vbProcedure="false">#REF!</definedName>
    <definedName function="false" hidden="false" name="_10JO3Opt" vbProcedure="false">#REF!</definedName>
    <definedName function="false" hidden="false" name="_10JO3Req" vbProcedure="false">#REF!</definedName>
    <definedName function="false" hidden="false" name="_10JOPArm" vbProcedure="false">#REF!</definedName>
    <definedName function="false" hidden="false" name="_10JOPOpt" vbProcedure="false">#REF!</definedName>
    <definedName function="false" hidden="false" name="_10JOPReq" vbProcedure="false">#REF!</definedName>
    <definedName function="false" hidden="false" name="_13JO1Opt" vbProcedure="false">#REF!</definedName>
    <definedName function="false" hidden="false" name="_13JO1Req" vbProcedure="false">#REF!</definedName>
    <definedName function="false" hidden="false" name="_13JO1Twist" vbProcedure="false">#REF!</definedName>
    <definedName function="false" hidden="false" name="_13JO3Opt" vbProcedure="false">#REF!</definedName>
    <definedName function="false" hidden="false" name="_13JO3Req" vbProcedure="false">#REF!</definedName>
    <definedName function="false" hidden="false" name="_13JO3Twist" vbProcedure="false">#REF!</definedName>
    <definedName function="false" hidden="false" name="_13JOPArm" vbProcedure="false">#REF!</definedName>
    <definedName function="false" hidden="false" name="_13JOPOpt" vbProcedure="false">#REF!</definedName>
    <definedName function="false" hidden="false" name="_13JOPReq" vbProcedure="false">#REF!</definedName>
    <definedName function="false" hidden="false" name="_9UJO1Opt" vbProcedure="false">#REF!</definedName>
    <definedName function="false" hidden="false" name="_9UJO1Req" vbProcedure="false">#REF!</definedName>
    <definedName function="false" hidden="false" name="_9UJO3Opt" vbProcedure="false">#REF!</definedName>
    <definedName function="false" hidden="false" name="_9UJO3Req" vbProcedure="false">#REF!</definedName>
    <definedName function="false" hidden="false" name="_9UJOPArm" vbProcedure="false">#REF!</definedName>
    <definedName function="false" hidden="false" name="_9UJOPOpt" vbProcedure="false">#REF!</definedName>
    <definedName function="false" hidden="false" name="_9UJOPReq" vbProcedure="false">#REF!</definedName>
    <definedName function="false" hidden="false" name="_VO1" vbProcedure="false">H!$G$2</definedName>
    <definedName function="false" hidden="false" name="_VO10" vbProcedure="false">H!$G$11</definedName>
    <definedName function="false" hidden="false" name="_VO11" vbProcedure="false">H!$G$12</definedName>
    <definedName function="false" hidden="false" name="_VO2" vbProcedure="false">H!$G$3</definedName>
    <definedName function="false" hidden="false" name="_VO3" vbProcedure="false">H!$G$4</definedName>
    <definedName function="false" hidden="false" name="_VO4" vbProcedure="false">H!$G$5</definedName>
    <definedName function="false" hidden="false" name="_VO5" vbProcedure="false">H!$G$6</definedName>
    <definedName function="false" hidden="false" name="_VO6" vbProcedure="false">H!$G$7</definedName>
    <definedName function="false" hidden="false" name="_VO7" vbProcedure="false">H!$G$8</definedName>
    <definedName function="false" hidden="false" name="_VO8" vbProcedure="false">H!$G$9</definedName>
    <definedName function="false" hidden="false" name="_VO9" vbProcedure="false">H!$G$10</definedName>
    <definedName function="false" hidden="false" localSheetId="1" name="Z_951D5468_EB89_48C1_A2FA_CF696BDBA40E__wvu_Cols" vbProcedure="false">Form!$A:$E</definedName>
    <definedName function="false" hidden="false" localSheetId="1" name="Z_951D5468_EB89_48C1_A2FA_CF696BDBA40E__wvu_Rows" vbProcedure="false">Form!$20:$20</definedName>
    <definedName function="false" hidden="false" localSheetId="4" name="Z_951D5468_EB89_48C1_A2FA_CF696BDBA40E__wvu_Cols" vbProcedure="false">'DD Table'!$B:$B</definedName>
    <definedName function="false" hidden="false" localSheetId="4" name="Z_951D5468_EB89_48C1_A2FA_CF696BDBA40E__wvu_PrintArea" vbProcedure="false">'DD Table'!$A$3:$E$123</definedName>
    <definedName function="false" hidden="false" localSheetId="4" name="Z_951D5468_EB89_48C1_A2FA_CF696BDBA40E__wvu_PrintTitles" vbProcedure="false">'DD Tab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637">
  <si>
    <r>
      <rPr>
        <b val="true"/>
        <sz val="14"/>
        <rFont val="Arial"/>
        <family val="2"/>
      </rPr>
      <t xml:space="preserve">WELCOME TO INDIANA HIGH SCHOOL DIVE SHEET VERIFIER</t>
    </r>
    <r>
      <rPr>
        <b val="true"/>
        <sz val="10"/>
        <rFont val="Arial"/>
        <family val="2"/>
      </rPr>
      <t xml:space="preserve"> </t>
    </r>
  </si>
  <si>
    <t xml:space="preserve">Version (DvfmHSIndiana 2011-12.xls) </t>
  </si>
  <si>
    <t xml:space="preserve">Setup</t>
  </si>
  <si>
    <r>
      <rPr>
        <b val="true"/>
        <sz val="11"/>
        <rFont val="Calibri"/>
        <family val="2"/>
      </rPr>
      <t xml:space="preserve">1)</t>
    </r>
    <r>
      <rPr>
        <b val="true"/>
        <sz val="7"/>
        <rFont val="Times New Roman"/>
        <family val="1"/>
      </rPr>
      <t xml:space="preserve">      </t>
    </r>
    <r>
      <rPr>
        <b val="true"/>
        <sz val="11"/>
        <rFont val="Calibri"/>
        <family val="2"/>
      </rPr>
      <t xml:space="preserve">Save the attached Excel file anywhere on your computer.</t>
    </r>
  </si>
  <si>
    <r>
      <rPr>
        <b val="true"/>
        <sz val="11"/>
        <rFont val="Calibri"/>
        <family val="2"/>
      </rPr>
      <t xml:space="preserve">2)</t>
    </r>
    <r>
      <rPr>
        <b val="true"/>
        <sz val="7"/>
        <rFont val="Times New Roman"/>
        <family val="1"/>
      </rPr>
      <t xml:space="preserve">      </t>
    </r>
    <r>
      <rPr>
        <b val="true"/>
        <sz val="11"/>
        <rFont val="Calibri"/>
        <family val="2"/>
      </rPr>
      <t xml:space="preserve">Use Excel to open up the file.</t>
    </r>
  </si>
  <si>
    <t xml:space="preserve">    2)     Open up the file using Excel.</t>
  </si>
  <si>
    <r>
      <rPr>
        <b val="true"/>
        <sz val="11"/>
        <rFont val="Calibri"/>
        <family val="2"/>
      </rPr>
      <t xml:space="preserve">3)</t>
    </r>
    <r>
      <rPr>
        <b val="true"/>
        <sz val="7"/>
        <rFont val="Times New Roman"/>
        <family val="1"/>
      </rPr>
      <t xml:space="preserve">      </t>
    </r>
    <r>
      <rPr>
        <b val="true"/>
        <sz val="11"/>
        <rFont val="Calibri"/>
        <family val="2"/>
      </rPr>
      <t xml:space="preserve">Near the top of the page, you may see a yellow area indicating that Macros have been disabled. If so, click on the Enable Content button.  You should then be ready to update dive information.</t>
    </r>
  </si>
  <si>
    <r>
      <rPr>
        <sz val="8"/>
        <rFont val="Arial"/>
        <family val="2"/>
      </rPr>
      <t xml:space="preserve">     </t>
    </r>
    <r>
      <rPr>
        <b val="true"/>
        <sz val="10"/>
        <rFont val="Arial"/>
        <family val="2"/>
      </rPr>
      <t xml:space="preserve">         If the yellow area does not appear, follow the instructions below.</t>
    </r>
  </si>
  <si>
    <r>
      <rPr>
        <b val="true"/>
        <sz val="11"/>
        <rFont val="Calibri"/>
        <family val="2"/>
      </rPr>
      <t xml:space="preserve">4)</t>
    </r>
    <r>
      <rPr>
        <b val="true"/>
        <sz val="7"/>
        <rFont val="Times New Roman"/>
        <family val="1"/>
      </rPr>
      <t xml:space="preserve">      </t>
    </r>
    <r>
      <rPr>
        <b val="true"/>
        <sz val="11"/>
        <rFont val="Calibri"/>
        <family val="2"/>
      </rPr>
      <t xml:space="preserve">For Excel 2010 and later: Go to File/Options/Trust Center. Click on Trust Center Settings and then click on Macro Settings. Choose one of the options that allow Macros and click OK.</t>
    </r>
  </si>
  <si>
    <r>
      <rPr>
        <b val="true"/>
        <sz val="11"/>
        <rFont val="Calibri"/>
        <family val="2"/>
      </rPr>
      <t xml:space="preserve">5)</t>
    </r>
    <r>
      <rPr>
        <b val="true"/>
        <sz val="7"/>
        <rFont val="Times New Roman"/>
        <family val="1"/>
      </rPr>
      <t xml:space="preserve">      </t>
    </r>
    <r>
      <rPr>
        <b val="true"/>
        <sz val="11"/>
        <rFont val="Calibri"/>
        <family val="2"/>
      </rPr>
      <t xml:space="preserve">For technical issues, call Luke Morehead at 317-846-6601 or email lmorehead@ihsaa.org</t>
    </r>
  </si>
  <si>
    <t xml:space="preserve">Dive Sheet </t>
  </si>
  <si>
    <t xml:space="preserve">Click on FORM file folder shown at bottom of this page</t>
  </si>
  <si>
    <t xml:space="preserve">Enter Dive numbers as 101A  in the Dive No. box.    Do not enter 101 A(ie. No spaces)</t>
  </si>
  <si>
    <t xml:space="preserve">As you TAB to the next dive, the DD will be automatically entered</t>
  </si>
  <si>
    <t xml:space="preserve">If N/A appears check the Dive Numbers DD table tab to determine if </t>
  </si>
  <si>
    <t xml:space="preserve">selected dive is allowed in HS DD Tables.</t>
  </si>
  <si>
    <t xml:space="preserve">Voluntary and Optional Dives</t>
  </si>
  <si>
    <t xml:space="preserve">Pull down windows are available under each dive number</t>
  </si>
  <si>
    <t xml:space="preserve">Use the mouse to select the type for each Dive</t>
  </si>
  <si>
    <t xml:space="preserve">11 DIVES: The defaults are reset to 2 vol 3 opt; 2 vol 1 opt;1 vol 2 opt</t>
  </si>
  <si>
    <t xml:space="preserve">each time 11 dive event is selected in the upper right hand corner</t>
  </si>
  <si>
    <t xml:space="preserve">6 DIVES: The defaults are reset to 1 vol followed by 5 opt</t>
  </si>
  <si>
    <t xml:space="preserve">Rule Checking</t>
  </si>
  <si>
    <t xml:space="preserve">Rule errors notices will appear until the dives listed comply with the requirements</t>
  </si>
  <si>
    <t xml:space="preserve">Suggestion: Enter all dives, then look for error notices. </t>
  </si>
  <si>
    <t xml:space="preserve">The complete error free sheet will print with VERIFIED and DD info</t>
  </si>
  <si>
    <t xml:space="preserve">listed at the bottom of the printed sheet.</t>
  </si>
  <si>
    <t xml:space="preserve">Scoring</t>
  </si>
  <si>
    <t xml:space="preserve">Automated scoring is now enabled. Simply enter the judges scoring in the appropriate cells</t>
  </si>
  <si>
    <t xml:space="preserve">and the overall scoring will be calculated automatically. This works for 3, 5 or 7 judges.</t>
  </si>
  <si>
    <t xml:space="preserve">High School Rules</t>
  </si>
  <si>
    <t xml:space="preserve">Click on REQUIREMENTS file folder at bottom of this page</t>
  </si>
  <si>
    <t xml:space="preserve">The rules listed apply to NFHS rules and regulations   </t>
  </si>
  <si>
    <t xml:space="preserve">DD Table</t>
  </si>
  <si>
    <t xml:space="preserve">Click on Dive Numbers DD TABLE file folder at bottom of this page</t>
  </si>
  <si>
    <t xml:space="preserve">The attached DD sheet includes Dives allowed for </t>
  </si>
  <si>
    <t xml:space="preserve">High School competition based on NFHS Rules and DD for 1M.</t>
  </si>
  <si>
    <t xml:space="preserve">HELP</t>
  </si>
  <si>
    <t xml:space="preserve">Click on HELP file folder at bottom of this page to Return to this page</t>
  </si>
  <si>
    <t xml:space="preserve"> </t>
  </si>
  <si>
    <t xml:space="preserve"> 2022-23 IHSAA DIVING SCORESHEET</t>
  </si>
  <si>
    <t xml:space="preserve">Diving            Order</t>
  </si>
  <si>
    <t xml:space="preserve">Name</t>
  </si>
  <si>
    <t xml:space="preserve">Grade</t>
  </si>
  <si>
    <t xml:space="preserve">Order  of          Finish</t>
  </si>
  <si>
    <t xml:space="preserve">Total                 Points          </t>
  </si>
  <si>
    <t xml:space="preserve">High School</t>
  </si>
  <si>
    <t xml:space="preserve">Boys Meet</t>
  </si>
  <si>
    <t xml:space="preserve">Girls Meet</t>
  </si>
  <si>
    <t xml:space="preserve">Site</t>
  </si>
  <si>
    <t xml:space="preserve">6 Dives</t>
  </si>
  <si>
    <t xml:space="preserve">      11 Dives</t>
  </si>
  <si>
    <t xml:space="preserve">Event</t>
  </si>
  <si>
    <t xml:space="preserve">Date</t>
  </si>
  <si>
    <t xml:space="preserve">Enter Dive Number and Position Letter,</t>
  </si>
  <si>
    <t xml:space="preserve">A - Straight  B - Pike   C - Tuck   D - Free</t>
  </si>
  <si>
    <t xml:space="preserve">Degree 0f</t>
  </si>
  <si>
    <t xml:space="preserve">JUDGES' SCORES</t>
  </si>
  <si>
    <t xml:space="preserve">Order</t>
  </si>
  <si>
    <t xml:space="preserve">     Dive No.</t>
  </si>
  <si>
    <t xml:space="preserve">Difficulty</t>
  </si>
  <si>
    <t xml:space="preserve">Judges Total</t>
  </si>
  <si>
    <t xml:space="preserve">AWARD</t>
  </si>
  <si>
    <t xml:space="preserve">Total Vol DOD</t>
  </si>
  <si>
    <t xml:space="preserve">_______________________________________   __________________________________</t>
  </si>
  <si>
    <t xml:space="preserve">                         Entrant Signature                                             Coach Signature</t>
  </si>
  <si>
    <t xml:space="preserve">_______________________________________  </t>
  </si>
  <si>
    <t xml:space="preserve">Referee Signature</t>
  </si>
  <si>
    <t xml:space="preserve">ONE METER DIVING TABLE</t>
  </si>
  <si>
    <t xml:space="preserve">T/C — Tuck, P/B — Pike, S/A — Straight, F/D — Free</t>
  </si>
  <si>
    <t xml:space="preserve">Dive Order</t>
  </si>
  <si>
    <t xml:space="preserve">Dive No.</t>
  </si>
  <si>
    <t xml:space="preserve">FORWARD DIVES</t>
  </si>
  <si>
    <t xml:space="preserve">T/C</t>
  </si>
  <si>
    <t xml:space="preserve">________</t>
  </si>
  <si>
    <t xml:space="preserve">Forward Dives ................................</t>
  </si>
  <si>
    <t xml:space="preserve">Forward 1 SS .................................</t>
  </si>
  <si>
    <t xml:space="preserve">Forward 11/2 SS ..............................</t>
  </si>
  <si>
    <t xml:space="preserve">Forward 2 SS ................................</t>
  </si>
  <si>
    <t xml:space="preserve">Forward 21/2 SS .............................</t>
  </si>
  <si>
    <t xml:space="preserve">Forward 3 SS ................................</t>
  </si>
  <si>
    <t xml:space="preserve">Forward 31/2 SS .............................</t>
  </si>
  <si>
    <t xml:space="preserve">Forward Flying 1 SS .......................</t>
  </si>
  <si>
    <t xml:space="preserve">Forward Flying 11/2 SS ...................</t>
  </si>
  <si>
    <t xml:space="preserve">BACK DIVES</t>
  </si>
  <si>
    <t xml:space="preserve">Back Dive ......................................</t>
  </si>
  <si>
    <t xml:space="preserve">Back 1 SS ......................................</t>
  </si>
  <si>
    <t xml:space="preserve">Back 11/2 SS ...................................</t>
  </si>
  <si>
    <t xml:space="preserve">Back 2 SS ......................................</t>
  </si>
  <si>
    <t xml:space="preserve">Back 21/2 SS ...................................</t>
  </si>
  <si>
    <t xml:space="preserve">Flying Back 1 SS ............................</t>
  </si>
  <si>
    <t xml:space="preserve">REVERSE DIVES</t>
  </si>
  <si>
    <t xml:space="preserve">Reverse Dive ..................................</t>
  </si>
  <si>
    <t xml:space="preserve">Reverse 1 SS .................................</t>
  </si>
  <si>
    <t xml:space="preserve">Reverse 11/2 SS ..............................</t>
  </si>
  <si>
    <t xml:space="preserve">Reverse 2 SS .................................</t>
  </si>
  <si>
    <t xml:space="preserve">Reverse 21/2 SS ..............................</t>
  </si>
  <si>
    <t xml:space="preserve">Flying Reverse SS .........................</t>
  </si>
  <si>
    <t xml:space="preserve">INWARD DIVES</t>
  </si>
  <si>
    <t xml:space="preserve">Inward Dive ....................................</t>
  </si>
  <si>
    <t xml:space="preserve">Inward 1 SS ....................................</t>
  </si>
  <si>
    <t xml:space="preserve">Inward 11/2 SS .................................</t>
  </si>
  <si>
    <t xml:space="preserve">Inward 2 SS ....................................</t>
  </si>
  <si>
    <t xml:space="preserve">Inward 21/2 SS ...............................</t>
  </si>
  <si>
    <t xml:space="preserve">Inward Flying SS ............................</t>
  </si>
  <si>
    <t xml:space="preserve">Inward Flying 11/2 ............................</t>
  </si>
  <si>
    <t xml:space="preserve">TWIST DIVES</t>
  </si>
  <si>
    <t xml:space="preserve">*5111</t>
  </si>
  <si>
    <t xml:space="preserve">Forward Dive,1/2 Twist ....................</t>
  </si>
  <si>
    <t xml:space="preserve">Forward Dive, 1 Twist .....................</t>
  </si>
  <si>
    <t xml:space="preserve">—</t>
  </si>
  <si>
    <t xml:space="preserve">Forward 1 SS,1/2 Twist ....................</t>
  </si>
  <si>
    <t xml:space="preserve">Forward 1 SS, 1 Twist ....................</t>
  </si>
  <si>
    <t xml:space="preserve">Forward 1 SS, 2 Twists ..................</t>
  </si>
  <si>
    <t xml:space="preserve">Forward 1 SS, 3 Twists ..................</t>
  </si>
  <si>
    <t xml:space="preserve">Forward 11/2 SS,1/2 Twist .................</t>
  </si>
  <si>
    <t xml:space="preserve">Forward 11/2 SS, 1 Twist .................</t>
  </si>
  <si>
    <t xml:space="preserve">Forward 11/2 SS, 2 Twists ...............</t>
  </si>
  <si>
    <t xml:space="preserve">Forward 11/2 SS, 3 Twists ...............</t>
  </si>
  <si>
    <t xml:space="preserve">Forward 21/2 SS, 1 Twist .................</t>
  </si>
  <si>
    <t xml:space="preserve">*5211</t>
  </si>
  <si>
    <t xml:space="preserve">Back Dive,1/2 Twist ..........................</t>
  </si>
  <si>
    <t xml:space="preserve">Back Dive, 1 Twist ..........................</t>
  </si>
  <si>
    <t xml:space="preserve">Back 1 SS,1/2 Twist .........................</t>
  </si>
  <si>
    <t xml:space="preserve">Back 1 SS, 1 Twist .........................</t>
  </si>
  <si>
    <t xml:space="preserve">Back 1 SS, 11/2 Twists ....................</t>
  </si>
  <si>
    <t xml:space="preserve">Back 1 SS, 21/2 Twists ....................</t>
  </si>
  <si>
    <t xml:space="preserve">Back 1 SS, 31/2 Twists ....................</t>
  </si>
  <si>
    <t xml:space="preserve">Back 11/2 SS,1/2 Twist ......................</t>
  </si>
  <si>
    <t xml:space="preserve">Back 11/2 SS, 11/2 Twists .................</t>
  </si>
  <si>
    <t xml:space="preserve">Back 11/2 SS, 21/2 Twists .................</t>
  </si>
  <si>
    <t xml:space="preserve">Back 21/2 SS, 1/2 Twist .....................</t>
  </si>
  <si>
    <t xml:space="preserve">Reverse Dive,1/2 Twist ....................</t>
  </si>
  <si>
    <t xml:space="preserve">Reverse Dive, 1 Twist ....................</t>
  </si>
  <si>
    <t xml:space="preserve">Reverse 1 SS,1/2 Twist ....................</t>
  </si>
  <si>
    <t xml:space="preserve">Reverse 1 SS, 1 Twist ....................</t>
  </si>
  <si>
    <t xml:space="preserve">Reverse 1 SS, 11/2 Twists ...............</t>
  </si>
  <si>
    <t xml:space="preserve">Reverse 1 SS, 21/2 Twists ...............</t>
  </si>
  <si>
    <t xml:space="preserve">Reverse 11/2 SS,1/2 Twist.................</t>
  </si>
  <si>
    <t xml:space="preserve">Reverse 11/2 SS, 11/2 Twists ............</t>
  </si>
  <si>
    <t xml:space="preserve">Reverse 11/2 SS, 21/2 Twists ............</t>
  </si>
  <si>
    <t xml:space="preserve">Reverse 21/2 SS, 1/2 Twist ...............</t>
  </si>
  <si>
    <t xml:space="preserve">Inward Dive,1/2 Twist .......................</t>
  </si>
  <si>
    <t xml:space="preserve">Inward Dive, 1 Twist .......................</t>
  </si>
  <si>
    <t xml:space="preserve">Inward 1 SS,1/2 Twist ......................</t>
  </si>
  <si>
    <t xml:space="preserve">Inward 1 SS, 1 Twist.......................</t>
  </si>
  <si>
    <t xml:space="preserve">Inward 11/2 SS, 1 Twist ...................</t>
  </si>
  <si>
    <t xml:space="preserve">Inward 11/2 SS, 2 Twists ..................</t>
  </si>
  <si>
    <t xml:space="preserve">Indiana High School Diving Tables - Degree of Difficulties    </t>
  </si>
  <si>
    <t xml:space="preserve">Dive</t>
  </si>
  <si>
    <t xml:space="preserve">Description</t>
  </si>
  <si>
    <t xml:space="preserve">C</t>
  </si>
  <si>
    <t xml:space="preserve">B</t>
  </si>
  <si>
    <t xml:space="preserve">A</t>
  </si>
  <si>
    <t xml:space="preserve">D</t>
  </si>
  <si>
    <t xml:space="preserve">Forward Dive</t>
  </si>
  <si>
    <t xml:space="preserve">---</t>
  </si>
  <si>
    <t xml:space="preserve">Forward Dive 1/2 Twist</t>
  </si>
  <si>
    <t xml:space="preserve">Forward Somersault</t>
  </si>
  <si>
    <t xml:space="preserve">Forward Dive 1 Twist</t>
  </si>
  <si>
    <t xml:space="preserve">--</t>
  </si>
  <si>
    <t xml:space="preserve">Forward 1-1/2 Somersault</t>
  </si>
  <si>
    <t xml:space="preserve">Forward Som. 1/2 Twist</t>
  </si>
  <si>
    <t xml:space="preserve">Forward Double Somersault</t>
  </si>
  <si>
    <t xml:space="preserve">Forward Som. 1 Twist</t>
  </si>
  <si>
    <t xml:space="preserve">Forward 2-1/2 Somersault</t>
  </si>
  <si>
    <t xml:space="preserve">Forward Som. 2 Twists</t>
  </si>
  <si>
    <t xml:space="preserve">Forward Triple Somersault</t>
  </si>
  <si>
    <t xml:space="preserve">Forward Som. 3 Twists</t>
  </si>
  <si>
    <t xml:space="preserve">Forward 3-1/2 Somersault</t>
  </si>
  <si>
    <t xml:space="preserve">Forward 1-1/2 Som. 1/2 Twist</t>
  </si>
  <si>
    <t xml:space="preserve">Forward Flying Somersault</t>
  </si>
  <si>
    <t xml:space="preserve">Forward 1-1/2 Som. 1 Twist</t>
  </si>
  <si>
    <t xml:space="preserve">Forward Flying 1-1/2 Somersault</t>
  </si>
  <si>
    <t xml:space="preserve">Forward 1-1/2 Som. 2 Twists</t>
  </si>
  <si>
    <t xml:space="preserve">Forward 1-1/2 Som. 3 Twists</t>
  </si>
  <si>
    <t xml:space="preserve">Forward 2 SS, 1 Twist</t>
  </si>
  <si>
    <t xml:space="preserve">Back Dive</t>
  </si>
  <si>
    <t xml:space="preserve">Forward 2-1/2 Som. 1 Twist</t>
  </si>
  <si>
    <t xml:space="preserve">Back Somersault</t>
  </si>
  <si>
    <t xml:space="preserve">Back Dive 1/2 Twist</t>
  </si>
  <si>
    <t xml:space="preserve">Back 1-1/2 Somersault</t>
  </si>
  <si>
    <t xml:space="preserve">Back Dive 1 Twist</t>
  </si>
  <si>
    <t xml:space="preserve">Back Double Somersault</t>
  </si>
  <si>
    <t xml:space="preserve">Back Som. 1/2 Twist</t>
  </si>
  <si>
    <t xml:space="preserve">Back 2-1/2 Somersault</t>
  </si>
  <si>
    <t xml:space="preserve">Back Som. 1 Twist</t>
  </si>
  <si>
    <t xml:space="preserve">Back Som. 1-1/2 Twists</t>
  </si>
  <si>
    <t xml:space="preserve">Back Som. 2-1/2 Twists</t>
  </si>
  <si>
    <t xml:space="preserve">Reverse Dive</t>
  </si>
  <si>
    <t xml:space="preserve">Back Som. 3-1/2 Twists</t>
  </si>
  <si>
    <t xml:space="preserve">Reverse Somersault</t>
  </si>
  <si>
    <t xml:space="preserve">Back 1-1/2 Som. 1/2 Twist</t>
  </si>
  <si>
    <t xml:space="preserve">Reverse 1-1/2 Somersault</t>
  </si>
  <si>
    <t xml:space="preserve">Back 1-1/2 Som. 1-1/2 Twists</t>
  </si>
  <si>
    <t xml:space="preserve">Reverse Double Somersault</t>
  </si>
  <si>
    <t xml:space="preserve">Back 1-1/2 Som. 2-1/2 Twists</t>
  </si>
  <si>
    <t xml:space="preserve">Reverse 2-1/2 Somersault</t>
  </si>
  <si>
    <t xml:space="preserve">Back 2-1/2 Som. 1/2 Twist</t>
  </si>
  <si>
    <t xml:space="preserve">Reverse Dive 1/2 Twist</t>
  </si>
  <si>
    <t xml:space="preserve">Reverse Dive 1 Twist</t>
  </si>
  <si>
    <t xml:space="preserve">Inward Dive</t>
  </si>
  <si>
    <t xml:space="preserve">Reverse Som. 1/2 Twist</t>
  </si>
  <si>
    <t xml:space="preserve">Inward Somersault</t>
  </si>
  <si>
    <t xml:space="preserve">Reverse Som. 1 Twist</t>
  </si>
  <si>
    <t xml:space="preserve">Inward 1-1/2 Somersault</t>
  </si>
  <si>
    <t xml:space="preserve">Reverse Som. 1-1/2 Twists</t>
  </si>
  <si>
    <t xml:space="preserve">Inward Double Somersault</t>
  </si>
  <si>
    <t xml:space="preserve">Reverse Som. 2-1/2 Twists</t>
  </si>
  <si>
    <t xml:space="preserve">Inward 2-1/2 Somersault</t>
  </si>
  <si>
    <t xml:space="preserve">Reverse 1-1/2 Som. 1/2 Twist</t>
  </si>
  <si>
    <t xml:space="preserve">Inward Flying Somersault</t>
  </si>
  <si>
    <t xml:space="preserve">Reverse 1-1/2 Som. 1-1/2 Twists</t>
  </si>
  <si>
    <t xml:space="preserve">Inward Flying 1-1/2 Somersault</t>
  </si>
  <si>
    <t xml:space="preserve">Reverse 1-1/2 Som. 2-1/2 Twists</t>
  </si>
  <si>
    <t xml:space="preserve">Reverse 2-1/2 Som. 1/2 Twists</t>
  </si>
  <si>
    <t xml:space="preserve">Inward Dive 1/2 Twist</t>
  </si>
  <si>
    <t xml:space="preserve">Inward Dive 1 Twist</t>
  </si>
  <si>
    <t xml:space="preserve">Inward Som. 1/2 Twist</t>
  </si>
  <si>
    <t xml:space="preserve">Inward Som. 1 Twist</t>
  </si>
  <si>
    <t xml:space="preserve">Inward 1-1/2 Som. 1 Twist</t>
  </si>
  <si>
    <t xml:space="preserve">Inward 1-1/2 Som. 2 Twists</t>
  </si>
  <si>
    <t xml:space="preserve">1M</t>
  </si>
  <si>
    <t xml:space="preserve">3M</t>
  </si>
  <si>
    <t xml:space="preserve">101A</t>
  </si>
  <si>
    <t xml:space="preserve">Board?</t>
  </si>
  <si>
    <t xml:space="preserve">Forward Dive Straight</t>
  </si>
  <si>
    <t xml:space="preserve">101B</t>
  </si>
  <si>
    <t xml:space="preserve">Forward Dive Pike</t>
  </si>
  <si>
    <t xml:space="preserve">101C</t>
  </si>
  <si>
    <t xml:space="preserve">Forward Dive Tuck</t>
  </si>
  <si>
    <t xml:space="preserve">101P</t>
  </si>
  <si>
    <t xml:space="preserve">101S</t>
  </si>
  <si>
    <t xml:space="preserve">101T</t>
  </si>
  <si>
    <t xml:space="preserve">102A</t>
  </si>
  <si>
    <t xml:space="preserve">Forward Somersault Straight</t>
  </si>
  <si>
    <t xml:space="preserve">102B</t>
  </si>
  <si>
    <t xml:space="preserve">Forward Somersault Pike</t>
  </si>
  <si>
    <t xml:space="preserve">102C</t>
  </si>
  <si>
    <t xml:space="preserve">Forward Somersault Tuck</t>
  </si>
  <si>
    <t xml:space="preserve">102P</t>
  </si>
  <si>
    <t xml:space="preserve">102S</t>
  </si>
  <si>
    <t xml:space="preserve">102T</t>
  </si>
  <si>
    <t xml:space="preserve">103A</t>
  </si>
  <si>
    <t xml:space="preserve">Forward 1-1/2 Somersault Straight</t>
  </si>
  <si>
    <t xml:space="preserve">103B</t>
  </si>
  <si>
    <t xml:space="preserve">Forward 1-1/2 Somersault Pike</t>
  </si>
  <si>
    <t xml:space="preserve">103C</t>
  </si>
  <si>
    <t xml:space="preserve">Forward 1-1/2 Somersault Tuck</t>
  </si>
  <si>
    <t xml:space="preserve">103P</t>
  </si>
  <si>
    <t xml:space="preserve">103S</t>
  </si>
  <si>
    <t xml:space="preserve">103T</t>
  </si>
  <si>
    <t xml:space="preserve">104A</t>
  </si>
  <si>
    <t xml:space="preserve">Forward Double Somersault Straight</t>
  </si>
  <si>
    <t xml:space="preserve">104B</t>
  </si>
  <si>
    <t xml:space="preserve">Forward Double Somersault Pike</t>
  </si>
  <si>
    <t xml:space="preserve">104C</t>
  </si>
  <si>
    <t xml:space="preserve">Forward Double Somersault Tuck</t>
  </si>
  <si>
    <t xml:space="preserve">104P</t>
  </si>
  <si>
    <t xml:space="preserve">104S</t>
  </si>
  <si>
    <t xml:space="preserve">104T</t>
  </si>
  <si>
    <t xml:space="preserve">105B</t>
  </si>
  <si>
    <t xml:space="preserve">Forward 2-1/2 Somersault Pike</t>
  </si>
  <si>
    <t xml:space="preserve">105C</t>
  </si>
  <si>
    <t xml:space="preserve">Forward 2-1/2 Somersault Tuck</t>
  </si>
  <si>
    <t xml:space="preserve">105P</t>
  </si>
  <si>
    <t xml:space="preserve">105T</t>
  </si>
  <si>
    <t xml:space="preserve">106B</t>
  </si>
  <si>
    <t xml:space="preserve">Forward Triple Somersault Pike</t>
  </si>
  <si>
    <t xml:space="preserve">106C</t>
  </si>
  <si>
    <t xml:space="preserve">Forward Triple Somersault Tuck</t>
  </si>
  <si>
    <t xml:space="preserve">106P</t>
  </si>
  <si>
    <t xml:space="preserve">106T</t>
  </si>
  <si>
    <t xml:space="preserve">107B</t>
  </si>
  <si>
    <t xml:space="preserve">Forward 3-1/2 Somersault Pike</t>
  </si>
  <si>
    <t xml:space="preserve">107C</t>
  </si>
  <si>
    <t xml:space="preserve">Forward 3-1/2 Somersault Tuck</t>
  </si>
  <si>
    <t xml:space="preserve">107P</t>
  </si>
  <si>
    <t xml:space="preserve">107T</t>
  </si>
  <si>
    <t xml:space="preserve">112B</t>
  </si>
  <si>
    <t xml:space="preserve">Forward Flying Somersault Pike</t>
  </si>
  <si>
    <t xml:space="preserve">112C</t>
  </si>
  <si>
    <t xml:space="preserve">Forward Flying Somersault Tuck</t>
  </si>
  <si>
    <t xml:space="preserve">112P</t>
  </si>
  <si>
    <t xml:space="preserve">112T</t>
  </si>
  <si>
    <t xml:space="preserve">113B</t>
  </si>
  <si>
    <t xml:space="preserve">Forward Flying 1-1/2 Somersault Pike</t>
  </si>
  <si>
    <t xml:space="preserve">113C</t>
  </si>
  <si>
    <t xml:space="preserve">Forward Flying 1-1/2 Somersault Tuck</t>
  </si>
  <si>
    <t xml:space="preserve">113P</t>
  </si>
  <si>
    <t xml:space="preserve">113T</t>
  </si>
  <si>
    <t xml:space="preserve">201A</t>
  </si>
  <si>
    <t xml:space="preserve">Back Dive Straight</t>
  </si>
  <si>
    <t xml:space="preserve">201B</t>
  </si>
  <si>
    <t xml:space="preserve">Back Dive Pike</t>
  </si>
  <si>
    <t xml:space="preserve">201C</t>
  </si>
  <si>
    <t xml:space="preserve">Back Dive Tuck</t>
  </si>
  <si>
    <t xml:space="preserve">201P</t>
  </si>
  <si>
    <t xml:space="preserve">201S</t>
  </si>
  <si>
    <t xml:space="preserve">201T</t>
  </si>
  <si>
    <t xml:space="preserve">202A</t>
  </si>
  <si>
    <t xml:space="preserve">Back Somersault Straight</t>
  </si>
  <si>
    <t xml:space="preserve">202B</t>
  </si>
  <si>
    <t xml:space="preserve">Back Somersault Pike</t>
  </si>
  <si>
    <t xml:space="preserve">202C</t>
  </si>
  <si>
    <t xml:space="preserve">Back Somersault Tuck</t>
  </si>
  <si>
    <t xml:space="preserve">202P</t>
  </si>
  <si>
    <t xml:space="preserve">202S</t>
  </si>
  <si>
    <t xml:space="preserve">202T</t>
  </si>
  <si>
    <t xml:space="preserve">203A</t>
  </si>
  <si>
    <t xml:space="preserve">Back 1-1/2 Somersault Straight</t>
  </si>
  <si>
    <t xml:space="preserve">203B</t>
  </si>
  <si>
    <t xml:space="preserve">Back 1-1/2 Somersault Pike</t>
  </si>
  <si>
    <t xml:space="preserve">203C</t>
  </si>
  <si>
    <t xml:space="preserve">Back 1-1/2 Somersault Tuck</t>
  </si>
  <si>
    <t xml:space="preserve">203P</t>
  </si>
  <si>
    <t xml:space="preserve">203S</t>
  </si>
  <si>
    <t xml:space="preserve">203T</t>
  </si>
  <si>
    <t xml:space="preserve">204B</t>
  </si>
  <si>
    <t xml:space="preserve">Back Double Somersault Pike</t>
  </si>
  <si>
    <t xml:space="preserve">204C</t>
  </si>
  <si>
    <t xml:space="preserve">Back Double Somersault Tuck</t>
  </si>
  <si>
    <t xml:space="preserve">204P</t>
  </si>
  <si>
    <t xml:space="preserve">204T</t>
  </si>
  <si>
    <t xml:space="preserve">205B</t>
  </si>
  <si>
    <t xml:space="preserve">Back 2-1/2 Somersault Pike</t>
  </si>
  <si>
    <t xml:space="preserve">205C</t>
  </si>
  <si>
    <t xml:space="preserve">Back 2-1/2 Somersault Tuck</t>
  </si>
  <si>
    <t xml:space="preserve">205P</t>
  </si>
  <si>
    <t xml:space="preserve">205T</t>
  </si>
  <si>
    <t xml:space="preserve">212B</t>
  </si>
  <si>
    <t xml:space="preserve">Back Flying Somersault Pike</t>
  </si>
  <si>
    <t xml:space="preserve">212C</t>
  </si>
  <si>
    <t xml:space="preserve">Back Flying Somersault Tuck</t>
  </si>
  <si>
    <t xml:space="preserve">212P</t>
  </si>
  <si>
    <t xml:space="preserve">212T</t>
  </si>
  <si>
    <t xml:space="preserve">301A</t>
  </si>
  <si>
    <t xml:space="preserve">Reverse Dive Straight</t>
  </si>
  <si>
    <t xml:space="preserve">301B</t>
  </si>
  <si>
    <t xml:space="preserve">Reverse Dive Pike</t>
  </si>
  <si>
    <t xml:space="preserve">301C</t>
  </si>
  <si>
    <t xml:space="preserve">Reverse Dive Tuck</t>
  </si>
  <si>
    <t xml:space="preserve">301P</t>
  </si>
  <si>
    <t xml:space="preserve">301S</t>
  </si>
  <si>
    <t xml:space="preserve">301T</t>
  </si>
  <si>
    <t xml:space="preserve">302A</t>
  </si>
  <si>
    <t xml:space="preserve">Reverse Somersault Straight</t>
  </si>
  <si>
    <t xml:space="preserve">302B</t>
  </si>
  <si>
    <t xml:space="preserve">Reverse Somersault Pike</t>
  </si>
  <si>
    <t xml:space="preserve">302C</t>
  </si>
  <si>
    <t xml:space="preserve">Reverse Somersault Tuck</t>
  </si>
  <si>
    <t xml:space="preserve">302P</t>
  </si>
  <si>
    <t xml:space="preserve">302S</t>
  </si>
  <si>
    <t xml:space="preserve">302T</t>
  </si>
  <si>
    <t xml:space="preserve">303A</t>
  </si>
  <si>
    <t xml:space="preserve">Reverse 1-1/2 Somersault Straight</t>
  </si>
  <si>
    <t xml:space="preserve">303B</t>
  </si>
  <si>
    <t xml:space="preserve">Reverse 1-1/2 Somersault Pike</t>
  </si>
  <si>
    <t xml:space="preserve">303C</t>
  </si>
  <si>
    <t xml:space="preserve">Reverse 1-1/2 Somersault Tuck</t>
  </si>
  <si>
    <t xml:space="preserve">303P</t>
  </si>
  <si>
    <t xml:space="preserve">303S</t>
  </si>
  <si>
    <t xml:space="preserve">303T</t>
  </si>
  <si>
    <t xml:space="preserve">304A</t>
  </si>
  <si>
    <t xml:space="preserve">Reverse Double Somersault Straight</t>
  </si>
  <si>
    <t xml:space="preserve">304B</t>
  </si>
  <si>
    <t xml:space="preserve">Reverse Double Somersault Pike</t>
  </si>
  <si>
    <t xml:space="preserve">304C</t>
  </si>
  <si>
    <t xml:space="preserve">Reverse Double Somersault Tuck</t>
  </si>
  <si>
    <t xml:space="preserve">304P</t>
  </si>
  <si>
    <t xml:space="preserve">304S</t>
  </si>
  <si>
    <t xml:space="preserve">304T</t>
  </si>
  <si>
    <t xml:space="preserve">305B</t>
  </si>
  <si>
    <t xml:space="preserve">Reverse 2-1/2 Somersault Pike</t>
  </si>
  <si>
    <t xml:space="preserve">305C</t>
  </si>
  <si>
    <t xml:space="preserve">Reverse 2-1/2 Somersault Tuck</t>
  </si>
  <si>
    <t xml:space="preserve">305P</t>
  </si>
  <si>
    <t xml:space="preserve">305T</t>
  </si>
  <si>
    <t xml:space="preserve">312B</t>
  </si>
  <si>
    <t xml:space="preserve">Reverse Flying Somersault Pike</t>
  </si>
  <si>
    <t xml:space="preserve">312C</t>
  </si>
  <si>
    <t xml:space="preserve">Reverse Flying Somersault Tuck</t>
  </si>
  <si>
    <t xml:space="preserve">312P</t>
  </si>
  <si>
    <t xml:space="preserve">312T</t>
  </si>
  <si>
    <t xml:space="preserve">401A</t>
  </si>
  <si>
    <t xml:space="preserve">Inward Dive Straight</t>
  </si>
  <si>
    <t xml:space="preserve">401B</t>
  </si>
  <si>
    <t xml:space="preserve">Inward Dive Pike</t>
  </si>
  <si>
    <t xml:space="preserve">401C</t>
  </si>
  <si>
    <t xml:space="preserve">Inward Dive Tuck</t>
  </si>
  <si>
    <t xml:space="preserve">401P</t>
  </si>
  <si>
    <t xml:space="preserve">401S</t>
  </si>
  <si>
    <t xml:space="preserve">401T</t>
  </si>
  <si>
    <t xml:space="preserve">402A</t>
  </si>
  <si>
    <t xml:space="preserve">Inward Somersault Straight</t>
  </si>
  <si>
    <t xml:space="preserve">402B</t>
  </si>
  <si>
    <t xml:space="preserve">Inward Somersault Pike</t>
  </si>
  <si>
    <t xml:space="preserve">402C</t>
  </si>
  <si>
    <t xml:space="preserve">Inward Somersault Tuck</t>
  </si>
  <si>
    <t xml:space="preserve">402P</t>
  </si>
  <si>
    <t xml:space="preserve">402S</t>
  </si>
  <si>
    <t xml:space="preserve">402T</t>
  </si>
  <si>
    <t xml:space="preserve">403B</t>
  </si>
  <si>
    <t xml:space="preserve">Inward 1-1/2 Somersault Pike</t>
  </si>
  <si>
    <t xml:space="preserve">403C</t>
  </si>
  <si>
    <t xml:space="preserve">Inward 1-1/2 Somersault Tuck</t>
  </si>
  <si>
    <t xml:space="preserve">403P</t>
  </si>
  <si>
    <t xml:space="preserve">403T</t>
  </si>
  <si>
    <t xml:space="preserve">404B</t>
  </si>
  <si>
    <t xml:space="preserve">Inward Double Somersault Pike</t>
  </si>
  <si>
    <t xml:space="preserve">404C</t>
  </si>
  <si>
    <t xml:space="preserve">Inward Double Somersault Tuck</t>
  </si>
  <si>
    <t xml:space="preserve">404P</t>
  </si>
  <si>
    <t xml:space="preserve">404T</t>
  </si>
  <si>
    <t xml:space="preserve">405B</t>
  </si>
  <si>
    <t xml:space="preserve">Inward 2-1/2 Somersault Pike</t>
  </si>
  <si>
    <t xml:space="preserve">405C</t>
  </si>
  <si>
    <t xml:space="preserve">Inward 2-1/2 Somersault Tuck</t>
  </si>
  <si>
    <t xml:space="preserve">405P</t>
  </si>
  <si>
    <t xml:space="preserve">405T</t>
  </si>
  <si>
    <t xml:space="preserve">412B</t>
  </si>
  <si>
    <t xml:space="preserve">Inward Flying Somersault Pike</t>
  </si>
  <si>
    <t xml:space="preserve">412C</t>
  </si>
  <si>
    <t xml:space="preserve">Inward Flying Somersault Tuck</t>
  </si>
  <si>
    <t xml:space="preserve">412P</t>
  </si>
  <si>
    <t xml:space="preserve">412T</t>
  </si>
  <si>
    <t xml:space="preserve">413B</t>
  </si>
  <si>
    <t xml:space="preserve">Inward Flying 1-1/2 Somersault Pike</t>
  </si>
  <si>
    <t xml:space="preserve">413C</t>
  </si>
  <si>
    <t xml:space="preserve">Inward Flying 1-1/2 Somersault Tuck</t>
  </si>
  <si>
    <t xml:space="preserve">413P</t>
  </si>
  <si>
    <t xml:space="preserve">413T</t>
  </si>
  <si>
    <t xml:space="preserve">5111A</t>
  </si>
  <si>
    <t xml:space="preserve">Forward Dive 1/2 Twist Straight</t>
  </si>
  <si>
    <t xml:space="preserve">5111B</t>
  </si>
  <si>
    <t xml:space="preserve">Forward Dive 1/2 Twist Pike</t>
  </si>
  <si>
    <t xml:space="preserve">5111C</t>
  </si>
  <si>
    <t xml:space="preserve">Forward Dive 1/2 Twist Tuck</t>
  </si>
  <si>
    <t xml:space="preserve">5111P</t>
  </si>
  <si>
    <t xml:space="preserve">5111S</t>
  </si>
  <si>
    <t xml:space="preserve">5111T</t>
  </si>
  <si>
    <t xml:space="preserve">5112A</t>
  </si>
  <si>
    <t xml:space="preserve">Forward Dive 1 Twist Straight</t>
  </si>
  <si>
    <t xml:space="preserve">5112B</t>
  </si>
  <si>
    <t xml:space="preserve">Forward Dive 1 Twist Pike</t>
  </si>
  <si>
    <t xml:space="preserve">5112P</t>
  </si>
  <si>
    <t xml:space="preserve">5112S</t>
  </si>
  <si>
    <t xml:space="preserve">5121D</t>
  </si>
  <si>
    <t xml:space="preserve">Forward Som. 1/2 Twist Free</t>
  </si>
  <si>
    <t xml:space="preserve">5121F</t>
  </si>
  <si>
    <t xml:space="preserve">5122D</t>
  </si>
  <si>
    <t xml:space="preserve">Forward Som. 1 Twist Free</t>
  </si>
  <si>
    <t xml:space="preserve">5122F</t>
  </si>
  <si>
    <t xml:space="preserve">5124D</t>
  </si>
  <si>
    <t xml:space="preserve">Forward Som. 2 Twists Free</t>
  </si>
  <si>
    <t xml:space="preserve">5124F</t>
  </si>
  <si>
    <t xml:space="preserve">5126D</t>
  </si>
  <si>
    <t xml:space="preserve">Forward Som. 3 Twists Free</t>
  </si>
  <si>
    <t xml:space="preserve">5126F</t>
  </si>
  <si>
    <t xml:space="preserve">5131D</t>
  </si>
  <si>
    <t xml:space="preserve">Forward 1-1/2 Som. 1/2 Twist Free</t>
  </si>
  <si>
    <t xml:space="preserve">5131F</t>
  </si>
  <si>
    <t xml:space="preserve">5132D</t>
  </si>
  <si>
    <t xml:space="preserve">Forward 1-1/2 Som. 1 Twist Free</t>
  </si>
  <si>
    <t xml:space="preserve">5132F</t>
  </si>
  <si>
    <t xml:space="preserve">5134D</t>
  </si>
  <si>
    <t xml:space="preserve">Forward 1-1/2 Som. 2 Twists Free</t>
  </si>
  <si>
    <t xml:space="preserve">5134F</t>
  </si>
  <si>
    <t xml:space="preserve">5136D</t>
  </si>
  <si>
    <t xml:space="preserve">Forward 1-1/2 Som. 3 Twists Free</t>
  </si>
  <si>
    <t xml:space="preserve">5136F</t>
  </si>
  <si>
    <t xml:space="preserve">5142B</t>
  </si>
  <si>
    <t xml:space="preserve">5142C</t>
  </si>
  <si>
    <t xml:space="preserve">5152B</t>
  </si>
  <si>
    <t xml:space="preserve">Forward 2-1/2 Som. 1 Twist Pike</t>
  </si>
  <si>
    <t xml:space="preserve">5152C</t>
  </si>
  <si>
    <t xml:space="preserve">Forward 2-1/2 Som. 1 Twist Tuck</t>
  </si>
  <si>
    <t xml:space="preserve">5152P</t>
  </si>
  <si>
    <t xml:space="preserve">5152T</t>
  </si>
  <si>
    <t xml:space="preserve">5211A</t>
  </si>
  <si>
    <t xml:space="preserve">Back Dive 1/2 Twist Straight</t>
  </si>
  <si>
    <t xml:space="preserve">5211S</t>
  </si>
  <si>
    <t xml:space="preserve">5212A</t>
  </si>
  <si>
    <t xml:space="preserve">Back Dive 1 Twist Straight</t>
  </si>
  <si>
    <t xml:space="preserve">5212S</t>
  </si>
  <si>
    <t xml:space="preserve">5221D</t>
  </si>
  <si>
    <t xml:space="preserve">Back Som. 1/2 Twist Free</t>
  </si>
  <si>
    <t xml:space="preserve">5221F</t>
  </si>
  <si>
    <t xml:space="preserve">5222D</t>
  </si>
  <si>
    <t xml:space="preserve">Back Som. 1 Twist Free</t>
  </si>
  <si>
    <t xml:space="preserve">5222F</t>
  </si>
  <si>
    <t xml:space="preserve">5223D</t>
  </si>
  <si>
    <t xml:space="preserve">Back Som. 1-1/2 Twists Free</t>
  </si>
  <si>
    <t xml:space="preserve">5223F</t>
  </si>
  <si>
    <t xml:space="preserve">5225D</t>
  </si>
  <si>
    <t xml:space="preserve">Back Som. 2-1/2 Twists Free</t>
  </si>
  <si>
    <t xml:space="preserve">5225F</t>
  </si>
  <si>
    <t xml:space="preserve">5227D</t>
  </si>
  <si>
    <t xml:space="preserve">Back Som. 3-1/2 Twists Free</t>
  </si>
  <si>
    <t xml:space="preserve">5227F</t>
  </si>
  <si>
    <t xml:space="preserve">5231D</t>
  </si>
  <si>
    <t xml:space="preserve">Back 1-1/2 Som. 1/2 Twist Free</t>
  </si>
  <si>
    <t xml:space="preserve">5231F</t>
  </si>
  <si>
    <t xml:space="preserve">5233D</t>
  </si>
  <si>
    <t xml:space="preserve">Back 1-1/2 Som. 1-1/2 Twists Free</t>
  </si>
  <si>
    <t xml:space="preserve">5233F</t>
  </si>
  <si>
    <t xml:space="preserve">5235D</t>
  </si>
  <si>
    <t xml:space="preserve">Back 1-1/2 Som. 2-1/2 Twists Free</t>
  </si>
  <si>
    <t xml:space="preserve">5235F</t>
  </si>
  <si>
    <t xml:space="preserve">5251B</t>
  </si>
  <si>
    <t xml:space="preserve">Back 2-1/2 Som. 1/2 Twist Pike</t>
  </si>
  <si>
    <t xml:space="preserve">5251C</t>
  </si>
  <si>
    <t xml:space="preserve">Back 2-1/2 Som. 1/2 Twist Tuck</t>
  </si>
  <si>
    <t xml:space="preserve">5251P</t>
  </si>
  <si>
    <t xml:space="preserve">5251T</t>
  </si>
  <si>
    <t xml:space="preserve">5311A</t>
  </si>
  <si>
    <t xml:space="preserve">Reverse Dive 1/2 Twist Straight</t>
  </si>
  <si>
    <t xml:space="preserve">5311S</t>
  </si>
  <si>
    <t xml:space="preserve">5312A</t>
  </si>
  <si>
    <t xml:space="preserve">Reverse Dive 1 Twist Straight</t>
  </si>
  <si>
    <t xml:space="preserve">5312S</t>
  </si>
  <si>
    <t xml:space="preserve">5321D</t>
  </si>
  <si>
    <t xml:space="preserve">Reverse Som. 1/2 Twist Free</t>
  </si>
  <si>
    <t xml:space="preserve">5321F</t>
  </si>
  <si>
    <t xml:space="preserve">5322D</t>
  </si>
  <si>
    <t xml:space="preserve">Reverse Som. 1 Twist Free</t>
  </si>
  <si>
    <t xml:space="preserve">5322F</t>
  </si>
  <si>
    <t xml:space="preserve">5323D</t>
  </si>
  <si>
    <t xml:space="preserve">Reverse Som. 1-1/2 Twists Free</t>
  </si>
  <si>
    <t xml:space="preserve">5323F</t>
  </si>
  <si>
    <t xml:space="preserve">5325D</t>
  </si>
  <si>
    <t xml:space="preserve">Reverse Som. 2-1/2 Twists Free</t>
  </si>
  <si>
    <t xml:space="preserve">5325F</t>
  </si>
  <si>
    <t xml:space="preserve">5331D</t>
  </si>
  <si>
    <t xml:space="preserve">Reverse 1-1/2 Som. 1/2 Twist Free</t>
  </si>
  <si>
    <t xml:space="preserve">5331F</t>
  </si>
  <si>
    <t xml:space="preserve">5333D</t>
  </si>
  <si>
    <t xml:space="preserve">Reverse 1-1/2 Som. 1-1/2 Twists Free</t>
  </si>
  <si>
    <t xml:space="preserve">5333F</t>
  </si>
  <si>
    <t xml:space="preserve">5335D</t>
  </si>
  <si>
    <t xml:space="preserve">Reverse 1-1/2 Som. 2-1/2 Twists Free</t>
  </si>
  <si>
    <t xml:space="preserve">5335F</t>
  </si>
  <si>
    <t xml:space="preserve">5351B</t>
  </si>
  <si>
    <t xml:space="preserve">Reverse 2-1/2 Som. 1/2 Twists Pike</t>
  </si>
  <si>
    <t xml:space="preserve">5351C</t>
  </si>
  <si>
    <t xml:space="preserve">Reverse 2-1/2 Som. 1/2 Twists Tuck</t>
  </si>
  <si>
    <t xml:space="preserve">5351P</t>
  </si>
  <si>
    <t xml:space="preserve">5351T</t>
  </si>
  <si>
    <t xml:space="preserve">5411A</t>
  </si>
  <si>
    <t xml:space="preserve">Inward Dive 1/2 Twist Straight</t>
  </si>
  <si>
    <t xml:space="preserve">5411B</t>
  </si>
  <si>
    <t xml:space="preserve">Inward Dive 1/2 Twist Pike</t>
  </si>
  <si>
    <t xml:space="preserve">5411P</t>
  </si>
  <si>
    <t xml:space="preserve">5411S</t>
  </si>
  <si>
    <t xml:space="preserve">5412A</t>
  </si>
  <si>
    <t xml:space="preserve">Inward Dive 1 Twist Straight</t>
  </si>
  <si>
    <t xml:space="preserve">5412B</t>
  </si>
  <si>
    <t xml:space="preserve">Inward Dive 1 Twist Pike</t>
  </si>
  <si>
    <t xml:space="preserve">5412P</t>
  </si>
  <si>
    <t xml:space="preserve">5412S</t>
  </si>
  <si>
    <t xml:space="preserve">5421D</t>
  </si>
  <si>
    <t xml:space="preserve">Inward Som. 1/2 Twist Free</t>
  </si>
  <si>
    <t xml:space="preserve">5421F</t>
  </si>
  <si>
    <t xml:space="preserve">5422D</t>
  </si>
  <si>
    <t xml:space="preserve">Inward Som. 1 Twist Free</t>
  </si>
  <si>
    <t xml:space="preserve">5422F</t>
  </si>
  <si>
    <t xml:space="preserve">5432D</t>
  </si>
  <si>
    <t xml:space="preserve">Inward 1-1/2 Som. 1 Twist Free</t>
  </si>
  <si>
    <t xml:space="preserve">5432F</t>
  </si>
  <si>
    <t xml:space="preserve">5434D</t>
  </si>
  <si>
    <t xml:space="preserve">Inward 1-1/2 Som. 2 Twists Free</t>
  </si>
  <si>
    <t xml:space="preserve">5434F</t>
  </si>
  <si>
    <t xml:space="preserve">Indiana High School Diving Requirements</t>
  </si>
  <si>
    <r>
      <rPr>
        <b val="true"/>
        <sz val="10"/>
        <rFont val="Arial"/>
        <family val="2"/>
      </rPr>
      <t xml:space="preserve">Championship Meets (</t>
    </r>
    <r>
      <rPr>
        <sz val="10"/>
        <rFont val="Arial"/>
        <family val="2"/>
      </rPr>
      <t xml:space="preserve">11 dives; 5 voluntary and 6 optional)</t>
    </r>
  </si>
  <si>
    <r>
      <rPr>
        <b val="true"/>
        <sz val="10"/>
        <rFont val="Arial"/>
        <family val="2"/>
      </rPr>
      <t xml:space="preserve">a) </t>
    </r>
    <r>
      <rPr>
        <sz val="10"/>
        <rFont val="Arial"/>
        <family val="2"/>
      </rPr>
      <t xml:space="preserve">The 5 voluntary dives shall come from each of the five groups, with their assigned dd and have a sum total of 9.0 or less.</t>
    </r>
  </si>
  <si>
    <r>
      <rPr>
        <b val="true"/>
        <sz val="10"/>
        <rFont val="Arial"/>
        <family val="2"/>
      </rPr>
      <t xml:space="preserve">b) </t>
    </r>
    <r>
      <rPr>
        <sz val="10"/>
        <rFont val="Arial"/>
        <family val="2"/>
      </rPr>
      <t xml:space="preserve">The 6 optional dives shall include at least one chosen from each of the five groups.  No more than one optional dive from the same group is permitted through the first eight rounds</t>
    </r>
  </si>
  <si>
    <r>
      <rPr>
        <b val="true"/>
        <sz val="10"/>
        <rFont val="Arial"/>
        <family val="2"/>
      </rPr>
      <t xml:space="preserve">c) </t>
    </r>
    <r>
      <rPr>
        <sz val="10"/>
        <rFont val="Arial"/>
        <family val="2"/>
      </rPr>
      <t xml:space="preserve">All five groups must be represented in the first eight rounds.</t>
    </r>
  </si>
  <si>
    <r>
      <rPr>
        <b val="true"/>
        <sz val="10"/>
        <rFont val="Arial"/>
        <family val="2"/>
      </rPr>
      <t xml:space="preserve">d) </t>
    </r>
    <r>
      <rPr>
        <sz val="10"/>
        <rFont val="Arial"/>
        <family val="2"/>
      </rPr>
      <t xml:space="preserve">In the first 5 rounds, 2 dives must be voluntary and 3 must be optional</t>
    </r>
  </si>
  <si>
    <r>
      <rPr>
        <b val="true"/>
        <sz val="10"/>
        <rFont val="Arial"/>
        <family val="2"/>
      </rPr>
      <t xml:space="preserve">e) </t>
    </r>
    <r>
      <rPr>
        <sz val="10"/>
        <rFont val="Arial"/>
        <family val="2"/>
      </rPr>
      <t xml:space="preserve">In round 6 through 8, 2 dives must be voluntary and 1 must be optional</t>
    </r>
  </si>
  <si>
    <r>
      <rPr>
        <b val="true"/>
        <sz val="10"/>
        <rFont val="Arial"/>
        <family val="2"/>
      </rPr>
      <t xml:space="preserve">f) </t>
    </r>
    <r>
      <rPr>
        <sz val="10"/>
        <rFont val="Arial"/>
        <family val="2"/>
      </rPr>
      <t xml:space="preserve">In rounds 9 through 11, 1 dive must be voluntary and 2 must be optional</t>
    </r>
  </si>
  <si>
    <t xml:space="preserve">Each diver must circle the 5 voluntary dives</t>
  </si>
  <si>
    <t xml:space="preserve">Note: High School All American requires Championship rules, all on one meter.</t>
  </si>
  <si>
    <r>
      <rPr>
        <b val="true"/>
        <sz val="10"/>
        <rFont val="Arial"/>
        <family val="2"/>
      </rPr>
      <t xml:space="preserve">Other Meets </t>
    </r>
    <r>
      <rPr>
        <sz val="10"/>
        <rFont val="Arial"/>
        <family val="2"/>
      </rPr>
      <t xml:space="preserve">(6 dives)</t>
    </r>
  </si>
  <si>
    <t xml:space="preserve">a) The first dive is a voluntary dive, from any group, which will be assigned its dd up to 1.8.  Any voluntary dive with a dd greater than 1.8 will be assigned a dd of 1.8.</t>
  </si>
  <si>
    <t xml:space="preserve">b) The 5 optional dives must come from at least four of the five groups.  The 5 optional dives may include any of the 5 dive groups, including the group containing the voluntary dive. No dive may be repeated in the list. </t>
  </si>
  <si>
    <t xml:space="preserve">Vol/Opt</t>
  </si>
  <si>
    <t xml:space="preserve">Board</t>
  </si>
  <si>
    <t xml:space="preserve">Board val</t>
  </si>
  <si>
    <t xml:space="preserve">Base Bd Formula</t>
  </si>
  <si>
    <t xml:space="preserve">Base Dive</t>
  </si>
  <si>
    <t xml:space="preserve">Duplicate?</t>
  </si>
  <si>
    <t xml:space="preserve">ISNA</t>
  </si>
  <si>
    <t xml:space="preserve">Not Valid</t>
  </si>
  <si>
    <t xml:space="preserve">Cum DD</t>
  </si>
  <si>
    <t xml:space="preserve">Group</t>
  </si>
  <si>
    <t xml:space="preserve">VolGroup</t>
  </si>
  <si>
    <t xml:space="preserve">VolDD's</t>
  </si>
  <si>
    <t xml:space="preserve">OpGroup</t>
  </si>
  <si>
    <t xml:space="preserve">Group Messages:</t>
  </si>
  <si>
    <t xml:space="preserve">Board:</t>
  </si>
  <si>
    <t xml:space="preserve">1 Meter</t>
  </si>
  <si>
    <t xml:space="preserve">3 Meter</t>
  </si>
  <si>
    <t xml:space="preserve">Dive Type:</t>
  </si>
  <si>
    <t xml:space="preserve">Vol</t>
  </si>
  <si>
    <t xml:space="preserve">Opt</t>
  </si>
  <si>
    <t xml:space="preserve">Base Bd val</t>
  </si>
  <si>
    <t xml:space="preserve">Total # of Dives =</t>
  </si>
  <si>
    <t xml:space="preserve">Group#</t>
  </si>
  <si>
    <t xml:space="preserve">Match</t>
  </si>
  <si>
    <t xml:space="preserve">Required Dives for this event=</t>
  </si>
  <si>
    <t xml:space="preserve">Real DD</t>
  </si>
  <si>
    <t xml:space="preserve">ChangeDD</t>
  </si>
  <si>
    <t xml:space="preserve">Change DD for Dive 1?</t>
  </si>
  <si>
    <t xml:space="preserve">Men</t>
  </si>
  <si>
    <t xml:space="preserve">Women</t>
  </si>
  <si>
    <t xml:space="preserve">6 Dive Event Checking:</t>
  </si>
  <si>
    <t xml:space="preserve">1st 5</t>
  </si>
  <si>
    <t xml:space="preserve">next 3</t>
  </si>
  <si>
    <t xml:space="preserve">Is 1st dive voluntary?</t>
  </si>
  <si>
    <t xml:space="preserve">11 Dives</t>
  </si>
  <si>
    <t xml:space="preserve">Are last 5 dives Optional?</t>
  </si>
  <si>
    <t xml:space="preserve">Errors:</t>
  </si>
  <si>
    <t xml:space="preserve">Duplicates</t>
  </si>
  <si>
    <t xml:space="preserve">Total Dives for event</t>
  </si>
  <si>
    <t xml:space="preserve">One of the Dives is not valid, = #NA</t>
  </si>
  <si>
    <t xml:space="preserve">Not a Valid Board</t>
  </si>
  <si>
    <t xml:space="preserve">If 6 Dive, is first dive voluntary</t>
  </si>
  <si>
    <t xml:space="preserve">If 6 Dive event, are last five dives optional?</t>
  </si>
  <si>
    <t xml:space="preserve">If 6 Dive event, are last five from 4 groups?</t>
  </si>
  <si>
    <t xml:space="preserve">If 11 Dives, the 5 vol must be from 5 groups?</t>
  </si>
  <si>
    <t xml:space="preserve">If 11 dives, is vol dd &gt; 9.0?</t>
  </si>
  <si>
    <t xml:space="preserve">If 11 dives, of the 6 optional dives, at least one must be from each of the 5 groups?</t>
  </si>
  <si>
    <t xml:space="preserve">If 11 dives, no more than 1 optional dive from the same group is permitted through the 1st 8 rounds.</t>
  </si>
  <si>
    <t xml:space="preserve">If 11 dives, All five groups must be represented in the first eight rounds</t>
  </si>
  <si>
    <t xml:space="preserve">If 11 dives, In the first 5 rounds, 2 dives must be voluntary and 3 must be optional</t>
  </si>
  <si>
    <t xml:space="preserve">If 11 dives, In rounds 6 through 8, 2 dives must be voluntary and 1 must be optional</t>
  </si>
  <si>
    <t xml:space="preserve">If 11 dives, In rounds 9 through 11, 1 dives must be voluntary and 2 must be optional</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General"/>
    <numFmt numFmtId="169" formatCode="0"/>
  </numFmts>
  <fonts count="35">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b val="true"/>
      <sz val="12"/>
      <name val="Arial"/>
      <family val="2"/>
    </font>
    <font>
      <b val="true"/>
      <sz val="11"/>
      <name val="Calibri"/>
      <family val="2"/>
    </font>
    <font>
      <b val="true"/>
      <sz val="7"/>
      <name val="Times New Roman"/>
      <family val="1"/>
    </font>
    <font>
      <b val="true"/>
      <sz val="20"/>
      <name val="Arial"/>
      <family val="2"/>
    </font>
    <font>
      <sz val="9"/>
      <name val="Arial"/>
      <family val="2"/>
    </font>
    <font>
      <sz val="14"/>
      <color rgb="FF333399"/>
      <name val="Arial"/>
      <family val="2"/>
    </font>
    <font>
      <sz val="12"/>
      <color rgb="FF0000FF"/>
      <name val="Arial"/>
      <family val="2"/>
    </font>
    <font>
      <sz val="7"/>
      <name val="Arial"/>
      <family val="2"/>
    </font>
    <font>
      <sz val="18"/>
      <name val="Arial"/>
      <family val="2"/>
    </font>
    <font>
      <b val="true"/>
      <sz val="14"/>
      <color rgb="FF000000"/>
      <name val="Arial"/>
      <family val="2"/>
    </font>
    <font>
      <sz val="11"/>
      <color rgb="FF800000"/>
      <name val="Arial"/>
      <family val="2"/>
    </font>
    <font>
      <sz val="10"/>
      <color rgb="FF800000"/>
      <name val="Arial"/>
      <family val="2"/>
    </font>
    <font>
      <b val="true"/>
      <sz val="11"/>
      <name val="Arial"/>
      <family val="2"/>
    </font>
    <font>
      <sz val="8"/>
      <color rgb="FF0000FF"/>
      <name val="Arial"/>
      <family val="2"/>
    </font>
    <font>
      <sz val="9"/>
      <color rgb="FF800000"/>
      <name val="Arial"/>
      <family val="2"/>
    </font>
    <font>
      <sz val="13"/>
      <color rgb="FF000000"/>
      <name val="Arial"/>
      <family val="2"/>
    </font>
    <font>
      <sz val="8"/>
      <color rgb="FF800000"/>
      <name val="Arial"/>
      <family val="2"/>
    </font>
    <font>
      <b val="true"/>
      <sz val="10"/>
      <name val="Times New Roman"/>
      <family val="1"/>
    </font>
    <font>
      <sz val="9"/>
      <color rgb="FF000000"/>
      <name val="Arial"/>
      <family val="0"/>
    </font>
    <font>
      <sz val="7"/>
      <color rgb="FF000000"/>
      <name val="Arial"/>
      <family val="0"/>
    </font>
    <font>
      <b val="true"/>
      <sz val="8"/>
      <color rgb="FF000000"/>
      <name val="Calibri"/>
      <family val="2"/>
    </font>
    <font>
      <sz val="11"/>
      <name val="Calibri"/>
      <family val="2"/>
    </font>
    <font>
      <sz val="8"/>
      <color rgb="FF000000"/>
      <name val="Calibri"/>
      <family val="2"/>
    </font>
    <font>
      <sz val="10"/>
      <name val="Calibri"/>
      <family val="2"/>
    </font>
    <font>
      <b val="true"/>
      <sz val="8"/>
      <name val="Arial"/>
      <family val="2"/>
    </font>
    <font>
      <sz val="10"/>
      <color rgb="FF00FFFF"/>
      <name val="Arial"/>
      <family val="2"/>
    </font>
    <font>
      <sz val="10"/>
      <color rgb="FF0000FF"/>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double"/>
      <top style="hair"/>
      <bottom/>
      <diagonal/>
    </border>
    <border diagonalUp="false" diagonalDown="false">
      <left style="double"/>
      <right/>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double"/>
      <top/>
      <bottom/>
      <diagonal/>
    </border>
    <border diagonalUp="false" diagonalDown="false">
      <left style="double"/>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hair"/>
      <right style="hair"/>
      <top/>
      <bottom style="hair"/>
      <diagonal/>
    </border>
    <border diagonalUp="false" diagonalDown="false">
      <left style="double"/>
      <right style="hair"/>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hair"/>
      <right style="double"/>
      <top/>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diagonal/>
    </border>
    <border diagonalUp="false" diagonalDown="false">
      <left style="double"/>
      <right style="thin"/>
      <top/>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double"/>
      <right style="thin"/>
      <top/>
      <bottom/>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5" fontId="12"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16" fillId="0" borderId="14" xfId="0" applyFont="true" applyBorder="true" applyAlignment="true" applyProtection="true">
      <alignment horizontal="center" vertical="center" textRotation="0" wrapText="false" indent="0" shrinkToFit="false"/>
      <protection locked="true" hidden="false"/>
    </xf>
    <xf numFmtId="166" fontId="17" fillId="2" borderId="15" xfId="0" applyFont="true" applyBorder="true" applyAlignment="true" applyProtection="true">
      <alignment horizontal="general" vertical="bottom" textRotation="0" wrapText="false" indent="0" shrinkToFit="false"/>
      <protection locked="false" hidden="false"/>
    </xf>
    <xf numFmtId="166" fontId="17" fillId="2" borderId="16" xfId="0" applyFont="true" applyBorder="true" applyAlignment="true" applyProtection="true">
      <alignment horizontal="general" vertical="bottom" textRotation="0" wrapText="false" indent="0" shrinkToFit="false"/>
      <protection locked="false" hidden="false"/>
    </xf>
    <xf numFmtId="166" fontId="18" fillId="2" borderId="13" xfId="0" applyFont="true" applyBorder="true" applyAlignment="true" applyProtection="true">
      <alignment horizontal="general" vertical="bottom" textRotation="0" wrapText="false" indent="0" shrinkToFit="false"/>
      <protection locked="false" hidden="false"/>
    </xf>
    <xf numFmtId="166" fontId="18" fillId="2" borderId="16" xfId="0" applyFont="true" applyBorder="true" applyAlignment="true" applyProtection="true">
      <alignment horizontal="general" vertical="bottom" textRotation="0" wrapText="false" indent="0" shrinkToFit="false"/>
      <protection locked="false" hidden="false"/>
    </xf>
    <xf numFmtId="166" fontId="18" fillId="2" borderId="17" xfId="0" applyFont="true" applyBorder="true" applyAlignment="true" applyProtection="true">
      <alignment horizontal="general" vertical="bottom" textRotation="0" wrapText="false" indent="0" shrinkToFit="false"/>
      <protection locked="fals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8" fontId="0" fillId="2" borderId="24"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6" fontId="17" fillId="2" borderId="30" xfId="0" applyFont="true" applyBorder="true" applyAlignment="true" applyProtection="true">
      <alignment horizontal="general" vertical="bottom" textRotation="0" wrapText="false" indent="0" shrinkToFit="false"/>
      <protection locked="false" hidden="false"/>
    </xf>
    <xf numFmtId="166" fontId="17" fillId="2" borderId="3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6" fontId="18" fillId="2" borderId="30" xfId="0" applyFont="true" applyBorder="true" applyAlignment="true" applyProtection="true">
      <alignment horizontal="general" vertical="bottom" textRotation="0" wrapText="false" indent="0" shrinkToFit="false"/>
      <protection locked="false" hidden="false"/>
    </xf>
    <xf numFmtId="166" fontId="0" fillId="2" borderId="17" xfId="0" applyFont="false" applyBorder="true" applyAlignment="true" applyProtection="true">
      <alignment horizontal="general" vertical="bottom" textRotation="0" wrapText="false" indent="0" shrinkToFit="false"/>
      <protection locked="false" hidden="false"/>
    </xf>
    <xf numFmtId="168" fontId="0" fillId="2" borderId="34" xfId="0" applyFont="fals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6" fontId="22" fillId="0" borderId="22"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0" fillId="2" borderId="24" xfId="0" applyFont="fals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true">
      <alignment horizontal="center" vertical="center" textRotation="0" wrapText="false" indent="0" shrinkToFit="false"/>
      <protection locked="true" hidden="false"/>
    </xf>
    <xf numFmtId="166" fontId="18" fillId="2" borderId="39" xfId="0" applyFont="true" applyBorder="true" applyAlignment="true" applyProtection="true">
      <alignment horizontal="general" vertical="bottom" textRotation="0" wrapText="false" indent="0" shrinkToFit="false"/>
      <protection locked="false" hidden="false"/>
    </xf>
    <xf numFmtId="166" fontId="5" fillId="0" borderId="40"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8" fontId="11" fillId="0" borderId="36" xfId="0" applyFont="true" applyBorder="true" applyAlignment="true" applyProtection="false">
      <alignment horizontal="left" vertical="top"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H!$I$23" lockText="1" noThreeD="1"/>
</file>

<file path=xl/ctrlProps/ctrlProps3.xml><?xml version="1.0" encoding="utf-8"?>
<formControlPr xmlns="http://schemas.microsoft.com/office/spreadsheetml/2009/9/main" objectType="CheckBox" checked="Checked" autoLine="false" print="true" fmlaLink="H!$I$24" lockText="1" noThreeD="1"/>
</file>

<file path=xl/ctrlProps/ctrlProps4.xml><?xml version="1.0" encoding="utf-8"?>
<formControlPr xmlns="http://schemas.microsoft.com/office/spreadsheetml/2009/9/main" objectType="CheckBox" autoLine="false" print="true" fmlaLink="H!$I$26" lockText="1" noThreeD="1"/>
</file>

<file path=xl/ctrlProps/ctrlProps5.xml><?xml version="1.0" encoding="utf-8"?>
<formControlPr xmlns="http://schemas.microsoft.com/office/spreadsheetml/2009/9/main" objectType="CheckBox" checked="Checked" autoLine="false" print="true" fmlaLink="H!$I$25"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3</xdr:row>
      <xdr:rowOff>10080</xdr:rowOff>
    </xdr:from>
    <xdr:to>
      <xdr:col>18</xdr:col>
      <xdr:colOff>201600</xdr:colOff>
      <xdr:row>46</xdr:row>
      <xdr:rowOff>114120</xdr:rowOff>
    </xdr:to>
    <xdr:sp>
      <xdr:nvSpPr>
        <xdr:cNvPr id="0" name="Text 54"/>
        <xdr:cNvSpPr/>
      </xdr:nvSpPr>
      <xdr:spPr>
        <a:xfrm>
          <a:off x="29880" y="11261520"/>
          <a:ext cx="9335520" cy="78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Note: Requireds and Voluntaries are the same term.</a:t>
          </a:r>
          <a:endParaRPr b="0" lang="en-US" sz="900" spc="-1" strike="noStrike">
            <a:latin typeface="Times New Roman"/>
          </a:endParaRPr>
        </a:p>
        <a:p>
          <a:r>
            <a:rPr b="0" lang="en-US" sz="900" spc="-1" strike="noStrike">
              <a:solidFill>
                <a:srgbClr val="000000"/>
              </a:solidFill>
              <a:latin typeface="Arial"/>
            </a:rPr>
            <a:t>For an 11 Dive event, first 5 dives = 2 voluntaries &amp; 3 optionals; next 3 dives = 2 vol &amp; 1 opt; last 3 dives = 1 vol &amp; 2 opt.</a:t>
          </a:r>
          <a:endParaRPr b="0" lang="en-US" sz="900" spc="-1" strike="noStrike">
            <a:latin typeface="Times New Roman"/>
          </a:endParaRPr>
        </a:p>
        <a:p>
          <a:r>
            <a:rPr b="0" lang="en-US" sz="900" spc="-1" strike="noStrike">
              <a:solidFill>
                <a:srgbClr val="000000"/>
              </a:solidFill>
              <a:latin typeface="Arial"/>
            </a:rPr>
            <a:t>For an 11 Dive event, the 5 voluntaries must come from 5 groups, and the 6 optionals must have at least one from each group.</a:t>
          </a:r>
          <a:endParaRPr b="0" lang="en-US" sz="900" spc="-1" strike="noStrike">
            <a:latin typeface="Times New Roman"/>
          </a:endParaRPr>
        </a:p>
        <a:p>
          <a:r>
            <a:rPr b="0" lang="en-US" sz="900" spc="-1" strike="noStrike">
              <a:solidFill>
                <a:srgbClr val="000000"/>
              </a:solidFill>
              <a:latin typeface="Arial"/>
            </a:rPr>
            <a:t>For an 11 Dive event, all 5 groups must be represented in the first 8 rounds.</a:t>
          </a:r>
          <a:endParaRPr b="0" lang="en-US" sz="900" spc="-1" strike="noStrike">
            <a:latin typeface="Times New Roman"/>
          </a:endParaRPr>
        </a:p>
        <a:p>
          <a:r>
            <a:rPr b="0" lang="en-US" sz="900" spc="-1" strike="noStrike">
              <a:solidFill>
                <a:srgbClr val="000000"/>
              </a:solidFill>
              <a:latin typeface="Arial"/>
            </a:rPr>
            <a:t>For a 6 Dive event, the first dive is voluntary with a max dd of 1.8; the last 5 dives are optional.</a:t>
          </a:r>
          <a:endParaRPr b="0" lang="en-US" sz="9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929880</xdr:colOff>
          <xdr:row>4</xdr:row>
          <xdr:rowOff>161280</xdr:rowOff>
        </xdr:from>
        <xdr:to>
          <xdr:col>13</xdr:col>
          <xdr:colOff>165960</xdr:colOff>
          <xdr:row>6</xdr:row>
          <xdr:rowOff>565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37480</xdr:colOff>
          <xdr:row>4</xdr:row>
          <xdr:rowOff>161280</xdr:rowOff>
        </xdr:from>
        <xdr:to>
          <xdr:col>14</xdr:col>
          <xdr:colOff>44640</xdr:colOff>
          <xdr:row>6</xdr:row>
          <xdr:rowOff>5652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57280</xdr:colOff>
          <xdr:row>8</xdr:row>
          <xdr:rowOff>9720</xdr:rowOff>
        </xdr:from>
        <xdr:to>
          <xdr:col>14</xdr:col>
          <xdr:colOff>64800</xdr:colOff>
          <xdr:row>9</xdr:row>
          <xdr:rowOff>6660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9080</xdr:rowOff>
        </xdr:from>
        <xdr:to>
          <xdr:col>1</xdr:col>
          <xdr:colOff>-175680</xdr:colOff>
          <xdr:row>22</xdr:row>
          <xdr:rowOff>57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142200</xdr:rowOff>
        </xdr:from>
        <xdr:to>
          <xdr:col>1</xdr:col>
          <xdr:colOff>-175680</xdr:colOff>
          <xdr:row>27</xdr:row>
          <xdr:rowOff>18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9080</xdr:rowOff>
        </xdr:from>
        <xdr:to>
          <xdr:col>1</xdr:col>
          <xdr:colOff>-175680</xdr:colOff>
          <xdr:row>31</xdr:row>
          <xdr:rowOff>572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4</xdr:row>
          <xdr:rowOff>95400</xdr:rowOff>
        </xdr:from>
        <xdr:to>
          <xdr:col>1</xdr:col>
          <xdr:colOff>-175680</xdr:colOff>
          <xdr:row>35</xdr:row>
          <xdr:rowOff>133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31680</xdr:rowOff>
        </xdr:from>
        <xdr:to>
          <xdr:col>1</xdr:col>
          <xdr:colOff>-175680</xdr:colOff>
          <xdr:row>40</xdr:row>
          <xdr:rowOff>784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107640</xdr:rowOff>
        </xdr:from>
        <xdr:to>
          <xdr:col>1</xdr:col>
          <xdr:colOff>-175680</xdr:colOff>
          <xdr:row>44</xdr:row>
          <xdr:rowOff>1548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2160</xdr:rowOff>
        </xdr:from>
        <xdr:to>
          <xdr:col>1</xdr:col>
          <xdr:colOff>-175680</xdr:colOff>
          <xdr:row>49</xdr:row>
          <xdr:rowOff>40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7</xdr:row>
          <xdr:rowOff>21600</xdr:rowOff>
        </xdr:from>
        <xdr:to>
          <xdr:col>1</xdr:col>
          <xdr:colOff>-175680</xdr:colOff>
          <xdr:row>58</xdr:row>
          <xdr:rowOff>59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126360</xdr:rowOff>
        </xdr:from>
        <xdr:to>
          <xdr:col>1</xdr:col>
          <xdr:colOff>-175680</xdr:colOff>
          <xdr:row>63</xdr:row>
          <xdr:rowOff>122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6</xdr:row>
          <xdr:rowOff>69120</xdr:rowOff>
        </xdr:from>
        <xdr:to>
          <xdr:col>1</xdr:col>
          <xdr:colOff>-175680</xdr:colOff>
          <xdr:row>67</xdr:row>
          <xdr:rowOff>1162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50040</xdr:colOff>
          <xdr:row>7</xdr:row>
          <xdr:rowOff>142200</xdr:rowOff>
        </xdr:from>
        <xdr:to>
          <xdr:col>13</xdr:col>
          <xdr:colOff>186120</xdr:colOff>
          <xdr:row>9</xdr:row>
          <xdr:rowOff>37440</xdr:rowOff>
        </xdr:to>
        <xdr:sp>
          <xdr:nvSpPr>
            <xdr:cNvPr id="100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5</xdr:col>
      <xdr:colOff>734400</xdr:colOff>
      <xdr:row>48</xdr:row>
      <xdr:rowOff>18720</xdr:rowOff>
    </xdr:from>
    <xdr:to>
      <xdr:col>16</xdr:col>
      <xdr:colOff>744840</xdr:colOff>
      <xdr:row>48</xdr:row>
      <xdr:rowOff>285120</xdr:rowOff>
    </xdr:to>
    <xdr:sp>
      <xdr:nvSpPr>
        <xdr:cNvPr id="1" name="Oval 1" hidden="1"/>
        <xdr:cNvSpPr/>
      </xdr:nvSpPr>
      <xdr:spPr>
        <a:xfrm>
          <a:off x="7634880" y="12422880"/>
          <a:ext cx="765000" cy="2664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52</xdr:row>
          <xdr:rowOff>68760</xdr:rowOff>
        </xdr:from>
        <xdr:to>
          <xdr:col>1</xdr:col>
          <xdr:colOff>-175680</xdr:colOff>
          <xdr:row>53</xdr:row>
          <xdr:rowOff>10728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ive Sheet Verifier" hidden="0"/>
            <xdr:cNvSpPr/>
          </xdr:nvSpPr>
          <xdr:spPr>
            <a:xfrm>
              <a:off x="0" y="0"/>
              <a:ext cx="0" cy="0"/>
            </a:xfrm>
            <a:prstGeom prst="rect">
              <a:avLst/>
            </a:prstGeom>
          </xdr:spPr>
          <xdr:txBody>
            <a:bodyPr anchor="ctr">
              <a:noAutofit/>
            </a:bodyPr>
            <a:p>
              <a:r>
                <a:t>                                    Dive Sheet Verifier</a:t>
              </a:r>
            </a:p>
          </xdr:txBody>
        </xdr:sp>
        <xdr:clientData/>
      </xdr:twoCellAnchor>
    </mc:Choice>
  </mc:AlternateContent>
  <xdr:twoCellAnchor editAs="oneCell">
    <xdr:from>
      <xdr:col>23</xdr:col>
      <xdr:colOff>0</xdr:colOff>
      <xdr:row>3</xdr:row>
      <xdr:rowOff>0</xdr:rowOff>
    </xdr:from>
    <xdr:to>
      <xdr:col>81</xdr:col>
      <xdr:colOff>69840</xdr:colOff>
      <xdr:row>47</xdr:row>
      <xdr:rowOff>66600</xdr:rowOff>
    </xdr:to>
    <xdr:sp>
      <xdr:nvSpPr>
        <xdr:cNvPr id="2" name="Text 4"/>
        <xdr:cNvSpPr/>
      </xdr:nvSpPr>
      <xdr:spPr>
        <a:xfrm>
          <a:off x="1606680" y="200160"/>
          <a:ext cx="4120920" cy="3000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If you enjoyed using this program,</a:t>
          </a:r>
          <a:endParaRPr b="0" lang="en-US" sz="1000" spc="-1" strike="noStrike">
            <a:latin typeface="Times New Roman"/>
          </a:endParaRPr>
        </a:p>
        <a:p>
          <a:r>
            <a:rPr b="0" lang="en-US" sz="1000" spc="-1" strike="noStrike">
              <a:latin typeface="Arial"/>
            </a:rPr>
            <a:t>                          </a:t>
          </a:r>
          <a:r>
            <a:rPr b="0" lang="en-US" sz="1000" spc="-1" strike="noStrike">
              <a:latin typeface="Arial"/>
            </a:rPr>
            <a:t>please send your tax-deductible</a:t>
          </a:r>
          <a:endParaRPr b="0" lang="en-US" sz="1000" spc="-1" strike="noStrike">
            <a:latin typeface="Times New Roman"/>
          </a:endParaRPr>
        </a:p>
        <a:p>
          <a:r>
            <a:rPr b="0" lang="en-US" sz="1000" spc="-1" strike="noStrike">
              <a:latin typeface="Arial"/>
            </a:rPr>
            <a:t>                          </a:t>
          </a:r>
          <a:r>
            <a:rPr b="0" lang="en-US" sz="1000" spc="-1" strike="noStrike">
              <a:latin typeface="Arial"/>
            </a:rPr>
            <a:t>donation of $25 to th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sion Viejo Nadadores</a:t>
          </a:r>
          <a:endParaRPr b="0" lang="en-US" sz="1000" spc="-1" strike="noStrike">
            <a:latin typeface="Times New Roman"/>
          </a:endParaRPr>
        </a:p>
        <a:p>
          <a:r>
            <a:rPr b="0" lang="en-US" sz="1000" spc="-1" strike="noStrike">
              <a:latin typeface="Arial"/>
            </a:rPr>
            <a:t>                           </a:t>
          </a:r>
          <a:r>
            <a:rPr b="0" lang="en-US" sz="1000" spc="-1" strike="noStrike">
              <a:latin typeface="Arial"/>
            </a:rPr>
            <a:t>26861 Trabuco Road Suite E-71</a:t>
          </a:r>
          <a:endParaRPr b="0" lang="en-US" sz="1000" spc="-1" strike="noStrike">
            <a:latin typeface="Times New Roman"/>
          </a:endParaRPr>
        </a:p>
        <a:p>
          <a:r>
            <a:rPr b="0" lang="en-US" sz="1000" spc="-1" strike="noStrike">
              <a:latin typeface="Arial"/>
            </a:rPr>
            <a:t>                                 </a:t>
          </a:r>
          <a:r>
            <a:rPr b="0" lang="en-US" sz="1000" spc="-1" strike="noStrike">
              <a:latin typeface="Arial"/>
            </a:rPr>
            <a:t>Mission Viejo, CA 926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one: 949-380-2538</a:t>
          </a:r>
          <a:endParaRPr b="0" lang="en-US" sz="1000" spc="-1" strike="noStrike">
            <a:latin typeface="Times New Roman"/>
          </a:endParaRPr>
        </a:p>
        <a:p>
          <a:r>
            <a:rPr b="0" lang="en-US" sz="1000" spc="-1" strike="noStrike">
              <a:latin typeface="Arial"/>
            </a:rPr>
            <a:t>                                  </a:t>
          </a:r>
          <a:r>
            <a:rPr b="0" lang="en-US" sz="1000" spc="-1" strike="noStrike">
              <a:latin typeface="Arial"/>
            </a:rPr>
            <a:t>Fax:  949-380-252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a non-profit public benefit organization in Southern California.  Please visit our WWW site at www.mvndive.com</a:t>
          </a:r>
          <a:endParaRPr b="0" lang="en-US" sz="1000" spc="-1" strike="noStrike">
            <a:latin typeface="Times New Roman"/>
          </a:endParaRPr>
        </a:p>
        <a:p>
          <a:r>
            <a:rPr b="0" lang="en-US" sz="1000" spc="-1" strike="noStrike">
              <a:latin typeface="Arial"/>
            </a:rPr>
            <a:t>for updates to this program, and send us your comments so that we can continue to impr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8</xdr:col>
      <xdr:colOff>0</xdr:colOff>
      <xdr:row>3</xdr:row>
      <xdr:rowOff>0</xdr:rowOff>
    </xdr:from>
    <xdr:to>
      <xdr:col>81</xdr:col>
      <xdr:colOff>69840</xdr:colOff>
      <xdr:row>16</xdr:row>
      <xdr:rowOff>66960</xdr:rowOff>
    </xdr:to>
    <xdr:pic>
      <xdr:nvPicPr>
        <xdr:cNvPr id="3" name="Picture 6" descr=""/>
        <xdr:cNvPicPr/>
      </xdr:nvPicPr>
      <xdr:blipFill>
        <a:blip r:embed="rId1"/>
        <a:stretch/>
      </xdr:blipFill>
      <xdr:spPr>
        <a:xfrm>
          <a:off x="4749840" y="200160"/>
          <a:ext cx="977760" cy="933480"/>
        </a:xfrm>
        <a:prstGeom prst="rect">
          <a:avLst/>
        </a:prstGeom>
        <a:ln w="9360">
          <a:solidFill>
            <a:srgbClr val="000000"/>
          </a:solidFill>
          <a:miter/>
        </a:ln>
      </xdr:spPr>
    </xdr:pic>
    <xdr:clientData/>
  </xdr:twoCellAnchor>
  <xdr:twoCellAnchor editAs="oneCell">
    <xdr:from>
      <xdr:col>23</xdr:col>
      <xdr:colOff>0</xdr:colOff>
      <xdr:row>3</xdr:row>
      <xdr:rowOff>0</xdr:rowOff>
    </xdr:from>
    <xdr:to>
      <xdr:col>36</xdr:col>
      <xdr:colOff>69840</xdr:colOff>
      <xdr:row>16</xdr:row>
      <xdr:rowOff>66960</xdr:rowOff>
    </xdr:to>
    <xdr:pic>
      <xdr:nvPicPr>
        <xdr:cNvPr id="4" name="Picture 7" descr=""/>
        <xdr:cNvPicPr/>
      </xdr:nvPicPr>
      <xdr:blipFill>
        <a:blip r:embed="rId2"/>
        <a:stretch/>
      </xdr:blipFill>
      <xdr:spPr>
        <a:xfrm>
          <a:off x="1606680" y="200160"/>
          <a:ext cx="977760" cy="9334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efault Reset Notice" hidden="0"/>
            <xdr:cNvSpPr/>
          </xdr:nvSpPr>
          <xdr:spPr>
            <a:xfrm>
              <a:off x="0" y="0"/>
              <a:ext cx="0" cy="0"/>
            </a:xfrm>
            <a:prstGeom prst="rect">
              <a:avLst/>
            </a:prstGeom>
          </xdr:spPr>
          <xdr:txBody>
            <a:bodyPr anchor="ctr">
              <a:noAutofit/>
            </a:bodyPr>
            <a:p>
              <a:r>
                <a:t> Default Reset Notice</a:t>
              </a:r>
            </a:p>
          </xdr:txBody>
        </xdr:sp>
        <xdr:clientData/>
      </xdr:twoCellAnchor>
    </mc:Choice>
  </mc:AlternateContent>
  <xdr:twoCellAnchor editAs="oneCell">
    <xdr:from>
      <xdr:col>75</xdr:col>
      <xdr:colOff>0</xdr:colOff>
      <xdr:row>30</xdr:row>
      <xdr:rowOff>0</xdr:rowOff>
    </xdr:from>
    <xdr:to>
      <xdr:col>103</xdr:col>
      <xdr:colOff>69840</xdr:colOff>
      <xdr:row>46</xdr:row>
      <xdr:rowOff>66600</xdr:rowOff>
    </xdr:to>
    <xdr:sp>
      <xdr:nvSpPr>
        <xdr:cNvPr id="5" name="Text 5"/>
        <xdr:cNvSpPr/>
      </xdr:nvSpPr>
      <xdr:spPr>
        <a:xfrm>
          <a:off x="5238720" y="2000160"/>
          <a:ext cx="2025720" cy="1133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Please note that by changing from the 6 Dive to the 11 Dive event (or vice versa), the defaults for Volutary/Optionals have been reset, and all boards have been reset to the default of One Mete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8.14"/>
  </cols>
  <sheetData>
    <row r="1" customFormat="false" ht="18" hidden="false" customHeight="false" outlineLevel="0" collapsed="false">
      <c r="A1" s="1" t="s">
        <v>0</v>
      </c>
    </row>
    <row r="2" customFormat="false" ht="12.75" hidden="false" customHeight="false" outlineLevel="0" collapsed="false">
      <c r="B2" s="2" t="s">
        <v>1</v>
      </c>
      <c r="G2" s="2"/>
    </row>
    <row r="4" customFormat="false" ht="15.75" hidden="false" customHeight="true" outlineLevel="0" collapsed="false">
      <c r="A4" s="3" t="s">
        <v>2</v>
      </c>
      <c r="B4" s="4" t="s">
        <v>3</v>
      </c>
      <c r="C4" s="2"/>
    </row>
    <row r="5" customFormat="false" ht="15" hidden="false" customHeight="false" outlineLevel="0" collapsed="false">
      <c r="A5" s="5"/>
      <c r="B5" s="4" t="s">
        <v>4</v>
      </c>
      <c r="C5" s="5" t="s">
        <v>5</v>
      </c>
    </row>
    <row r="6" customFormat="false" ht="15" hidden="false" customHeight="false" outlineLevel="0" collapsed="false">
      <c r="B6" s="4" t="s">
        <v>6</v>
      </c>
      <c r="C6" s="2"/>
    </row>
    <row r="7" customFormat="false" ht="15.75" hidden="false" customHeight="false" outlineLevel="0" collapsed="false">
      <c r="A7" s="3"/>
      <c r="B7" s="4"/>
      <c r="C7" s="2" t="s">
        <v>7</v>
      </c>
    </row>
    <row r="8" customFormat="false" ht="15" hidden="false" customHeight="false" outlineLevel="0" collapsed="false">
      <c r="B8" s="4" t="s">
        <v>8</v>
      </c>
      <c r="C8" s="2"/>
    </row>
    <row r="9" customFormat="false" ht="15" hidden="false" customHeight="false" outlineLevel="0" collapsed="false">
      <c r="B9" s="4" t="s">
        <v>9</v>
      </c>
      <c r="C9" s="2"/>
    </row>
    <row r="10" customFormat="false" ht="12.75" hidden="false" customHeight="false" outlineLevel="0" collapsed="false">
      <c r="C10" s="2"/>
    </row>
    <row r="11" customFormat="false" ht="15.75" hidden="false" customHeight="false" outlineLevel="0" collapsed="false">
      <c r="A11" s="3" t="s">
        <v>10</v>
      </c>
      <c r="B11" s="3"/>
      <c r="C11" s="2" t="s">
        <v>11</v>
      </c>
    </row>
    <row r="12" customFormat="false" ht="15.75" hidden="false" customHeight="false" outlineLevel="0" collapsed="false">
      <c r="B12" s="3"/>
      <c r="C12" s="2" t="s">
        <v>12</v>
      </c>
    </row>
    <row r="13" customFormat="false" ht="15.75" hidden="false" customHeight="false" outlineLevel="0" collapsed="false">
      <c r="B13" s="3"/>
      <c r="C13" s="2" t="s">
        <v>13</v>
      </c>
    </row>
    <row r="14" customFormat="false" ht="15" hidden="false" customHeight="false" outlineLevel="0" collapsed="false">
      <c r="B14" s="4"/>
      <c r="C14" s="2" t="s">
        <v>14</v>
      </c>
    </row>
    <row r="15" customFormat="false" ht="12.75" hidden="false" customHeight="false" outlineLevel="0" collapsed="false">
      <c r="B15" s="2"/>
      <c r="C15" s="2" t="s">
        <v>15</v>
      </c>
    </row>
    <row r="16" customFormat="false" ht="12.75" hidden="false" customHeight="false" outlineLevel="0" collapsed="false">
      <c r="B16" s="2" t="s">
        <v>16</v>
      </c>
      <c r="C16" s="2"/>
    </row>
    <row r="17" customFormat="false" ht="12.75" hidden="false" customHeight="false" outlineLevel="0" collapsed="false">
      <c r="B17" s="2"/>
      <c r="C17" s="2" t="s">
        <v>17</v>
      </c>
    </row>
    <row r="18" customFormat="false" ht="12.75" hidden="false" customHeight="false" outlineLevel="0" collapsed="false">
      <c r="B18" s="2"/>
      <c r="C18" s="2" t="s">
        <v>18</v>
      </c>
    </row>
    <row r="19" customFormat="false" ht="12.75" hidden="false" customHeight="false" outlineLevel="0" collapsed="false">
      <c r="B19" s="2"/>
      <c r="C19" s="2" t="s">
        <v>19</v>
      </c>
    </row>
    <row r="20" customFormat="false" ht="12.75" hidden="false" customHeight="false" outlineLevel="0" collapsed="false">
      <c r="B20" s="2"/>
      <c r="C20" s="2" t="s">
        <v>20</v>
      </c>
    </row>
    <row r="21" customFormat="false" ht="12.75" hidden="false" customHeight="false" outlineLevel="0" collapsed="false">
      <c r="B21" s="2"/>
      <c r="C21" s="2" t="s">
        <v>21</v>
      </c>
    </row>
    <row r="22" customFormat="false" ht="12.75" hidden="false" customHeight="false" outlineLevel="0" collapsed="false">
      <c r="B22" s="2" t="s">
        <v>22</v>
      </c>
      <c r="C22" s="2"/>
    </row>
    <row r="23" customFormat="false" ht="12.75" hidden="false" customHeight="false" outlineLevel="0" collapsed="false">
      <c r="B23" s="2"/>
      <c r="C23" s="2" t="s">
        <v>23</v>
      </c>
    </row>
    <row r="24" customFormat="false" ht="12.75" hidden="false" customHeight="false" outlineLevel="0" collapsed="false">
      <c r="B24" s="2"/>
      <c r="C24" s="2" t="s">
        <v>24</v>
      </c>
    </row>
    <row r="25" customFormat="false" ht="12.75" hidden="false" customHeight="false" outlineLevel="0" collapsed="false">
      <c r="B25" s="2"/>
      <c r="C25" s="2" t="s">
        <v>25</v>
      </c>
    </row>
    <row r="26" customFormat="false" ht="12.75" hidden="false" customHeight="false" outlineLevel="0" collapsed="false">
      <c r="B26" s="2"/>
      <c r="C26" s="2" t="s">
        <v>26</v>
      </c>
    </row>
    <row r="27" customFormat="false" ht="12.75" hidden="false" customHeight="false" outlineLevel="0" collapsed="false">
      <c r="B27" s="2"/>
      <c r="C27" s="2"/>
    </row>
    <row r="28" customFormat="false" ht="15.75" hidden="false" customHeight="false" outlineLevel="0" collapsed="false">
      <c r="A28" s="3" t="s">
        <v>27</v>
      </c>
      <c r="B28" s="2" t="s">
        <v>28</v>
      </c>
      <c r="C28" s="2"/>
    </row>
    <row r="29" customFormat="false" ht="15.75" hidden="false" customHeight="false" outlineLevel="0" collapsed="false">
      <c r="A29" s="3"/>
      <c r="B29" s="2" t="s">
        <v>29</v>
      </c>
      <c r="C29" s="2"/>
    </row>
    <row r="30" customFormat="false" ht="12.75" hidden="false" customHeight="false" outlineLevel="0" collapsed="false">
      <c r="B30" s="2"/>
      <c r="C30" s="2"/>
    </row>
    <row r="31" customFormat="false" ht="15.75" hidden="false" customHeight="false" outlineLevel="0" collapsed="false">
      <c r="A31" s="3" t="s">
        <v>30</v>
      </c>
      <c r="B31" s="2" t="s">
        <v>31</v>
      </c>
      <c r="C31" s="2"/>
    </row>
    <row r="32" customFormat="false" ht="12.75" hidden="false" customHeight="false" outlineLevel="0" collapsed="false">
      <c r="B32" s="2"/>
      <c r="C32" s="2" t="s">
        <v>32</v>
      </c>
    </row>
    <row r="33" customFormat="false" ht="12.75" hidden="false" customHeight="false" outlineLevel="0" collapsed="false">
      <c r="B33" s="2"/>
      <c r="C33" s="2"/>
    </row>
    <row r="34" customFormat="false" ht="15.75" hidden="false" customHeight="false" outlineLevel="0" collapsed="false">
      <c r="A34" s="3" t="s">
        <v>33</v>
      </c>
      <c r="B34" s="2" t="s">
        <v>34</v>
      </c>
      <c r="C34" s="2"/>
    </row>
    <row r="35" customFormat="false" ht="12.75" hidden="false" customHeight="false" outlineLevel="0" collapsed="false">
      <c r="B35" s="2"/>
      <c r="C35" s="2" t="s">
        <v>35</v>
      </c>
    </row>
    <row r="36" customFormat="false" ht="12.75" hidden="false" customHeight="false" outlineLevel="0" collapsed="false">
      <c r="B36" s="2"/>
      <c r="C36" s="2" t="s">
        <v>36</v>
      </c>
    </row>
    <row r="37" customFormat="false" ht="12.75" hidden="false" customHeight="false" outlineLevel="0" collapsed="false">
      <c r="B37" s="2"/>
      <c r="C37" s="2"/>
    </row>
    <row r="38" customFormat="false" ht="15.75" hidden="false" customHeight="false" outlineLevel="0" collapsed="false">
      <c r="A38" s="3" t="s">
        <v>37</v>
      </c>
      <c r="B38" s="2" t="s">
        <v>38</v>
      </c>
      <c r="C38" s="2"/>
    </row>
    <row r="39" customFormat="false" ht="12.75" hidden="false" customHeight="false" outlineLevel="0" collapsed="false">
      <c r="B39" s="2"/>
      <c r="C39" s="2"/>
    </row>
  </sheetData>
  <sheetProtection sheet="true" password="f5c3"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T1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5</xdr:col>
                    <xdr:colOff>0</xdr:colOff>
                    <xdr:row>48</xdr:row>
                    <xdr:rowOff>0</xdr:rowOff>
                  </from>
                  <to>
                    <xdr:col>94</xdr:col>
                    <xdr:colOff>69840</xdr:colOff>
                    <xdr:row>5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F1" activeCellId="0" sqref="F1:V1"/>
    </sheetView>
  </sheetViews>
  <sheetFormatPr defaultColWidth="9.0546875" defaultRowHeight="12.75" zeroHeight="false" outlineLevelRow="0" outlineLevelCol="0"/>
  <cols>
    <col collapsed="false" customWidth="false" hidden="true" outlineLevel="0" max="4" min="1" style="0" width="9.06"/>
    <col collapsed="false" customWidth="true" hidden="true" outlineLevel="0" max="5" min="5" style="0" width="6.56"/>
    <col collapsed="false" customWidth="true" hidden="false" outlineLevel="0" max="6" min="6" style="0" width="6.7"/>
    <col collapsed="false" customWidth="true" hidden="false" outlineLevel="0" max="7" min="7" style="0" width="8.28"/>
    <col collapsed="false" customWidth="true" hidden="false" outlineLevel="0" max="9" min="8" style="0" width="7.14"/>
    <col collapsed="false" customWidth="true" hidden="false" outlineLevel="0" max="10" min="10" style="0" width="15.13"/>
    <col collapsed="false" customWidth="true" hidden="false" outlineLevel="0" max="18" min="11" style="0" width="10.71"/>
    <col collapsed="false" customWidth="true" hidden="false" outlineLevel="0" max="19" min="19" style="0" width="9.14"/>
    <col collapsed="false" customWidth="true" hidden="false" outlineLevel="0" max="21" min="20" style="0" width="6.56"/>
    <col collapsed="false" customWidth="true" hidden="false" outlineLevel="0" max="22" min="22" style="0" width="7.42"/>
    <col collapsed="false" customWidth="true" hidden="false" outlineLevel="0" max="23" min="23" style="0" width="0.41"/>
    <col collapsed="false" customWidth="true" hidden="false" outlineLevel="0" max="24" min="24" style="0" width="0.28"/>
    <col collapsed="false" customWidth="true" hidden="false" outlineLevel="0" max="25" min="25" style="0" width="8.85"/>
    <col collapsed="false" customWidth="true" hidden="false" outlineLevel="0" max="26" min="26" style="0" width="19.41"/>
    <col collapsed="false" customWidth="true" hidden="false" outlineLevel="0" max="27" min="27" style="0" width="11.99"/>
  </cols>
  <sheetData>
    <row r="1" customFormat="false" ht="26.25" hidden="false" customHeight="false" outlineLevel="0" collapsed="false">
      <c r="A1" s="0" t="s">
        <v>39</v>
      </c>
      <c r="F1" s="6" t="s">
        <v>40</v>
      </c>
      <c r="G1" s="6"/>
      <c r="H1" s="6"/>
      <c r="I1" s="6"/>
      <c r="J1" s="6"/>
      <c r="K1" s="6"/>
      <c r="L1" s="6"/>
      <c r="M1" s="6"/>
      <c r="N1" s="6"/>
      <c r="O1" s="6"/>
      <c r="P1" s="6"/>
      <c r="Q1" s="6"/>
      <c r="R1" s="6"/>
      <c r="S1" s="6"/>
      <c r="T1" s="6"/>
      <c r="U1" s="6"/>
      <c r="V1" s="6"/>
    </row>
    <row r="2" customFormat="false" ht="27" hidden="false" customHeight="true" outlineLevel="0" collapsed="false">
      <c r="F2" s="7" t="s">
        <v>41</v>
      </c>
      <c r="G2" s="8"/>
      <c r="H2" s="9" t="s">
        <v>42</v>
      </c>
      <c r="I2" s="10"/>
      <c r="J2" s="10"/>
      <c r="K2" s="10"/>
      <c r="L2" s="10"/>
      <c r="M2" s="10"/>
      <c r="N2" s="10"/>
      <c r="O2" s="10"/>
      <c r="P2" s="10"/>
      <c r="Q2" s="7" t="s">
        <v>43</v>
      </c>
      <c r="R2" s="11"/>
      <c r="S2" s="7" t="s">
        <v>44</v>
      </c>
      <c r="T2" s="11"/>
      <c r="U2" s="7" t="s">
        <v>45</v>
      </c>
      <c r="V2" s="12"/>
      <c r="W2" s="13"/>
    </row>
    <row r="3" customFormat="false" ht="33" hidden="false" customHeight="true" outlineLevel="0" collapsed="false">
      <c r="F3" s="7" t="s">
        <v>46</v>
      </c>
      <c r="G3" s="14" t="s">
        <v>39</v>
      </c>
      <c r="H3" s="14"/>
      <c r="I3" s="14"/>
      <c r="J3" s="14"/>
      <c r="K3" s="14"/>
      <c r="L3" s="14"/>
      <c r="M3" s="14"/>
      <c r="N3" s="14"/>
      <c r="O3" s="14"/>
      <c r="P3" s="14"/>
      <c r="Q3" s="15"/>
      <c r="R3" s="16"/>
      <c r="S3" s="17" t="s">
        <v>47</v>
      </c>
      <c r="T3" s="18" t="s">
        <v>48</v>
      </c>
      <c r="V3" s="19"/>
      <c r="W3" s="20"/>
    </row>
    <row r="4" customFormat="false" ht="36.75" hidden="false" customHeight="true" outlineLevel="0" collapsed="false">
      <c r="F4" s="7" t="s">
        <v>49</v>
      </c>
      <c r="G4" s="14" t="s">
        <v>39</v>
      </c>
      <c r="H4" s="14"/>
      <c r="I4" s="14"/>
      <c r="J4" s="14"/>
      <c r="K4" s="14"/>
      <c r="L4" s="14"/>
      <c r="M4" s="14"/>
      <c r="N4" s="14"/>
      <c r="O4" s="14"/>
      <c r="P4" s="14"/>
      <c r="Q4" s="21"/>
      <c r="R4" s="16"/>
      <c r="S4" s="18" t="s">
        <v>50</v>
      </c>
      <c r="T4" s="18" t="s">
        <v>51</v>
      </c>
      <c r="U4" s="15"/>
      <c r="V4" s="16"/>
      <c r="W4" s="22"/>
      <c r="Z4" s="0" t="n">
        <f aca="false">H!L2</f>
        <v>1</v>
      </c>
    </row>
    <row r="5" customFormat="false" ht="28.5" hidden="false" customHeight="true" outlineLevel="0" collapsed="false">
      <c r="F5" s="7" t="s">
        <v>52</v>
      </c>
      <c r="G5" s="23" t="s">
        <v>39</v>
      </c>
      <c r="H5" s="23"/>
      <c r="I5" s="23"/>
      <c r="J5" s="23"/>
      <c r="K5" s="23"/>
      <c r="L5" s="23"/>
      <c r="M5" s="23"/>
      <c r="N5" s="23"/>
      <c r="O5" s="23"/>
      <c r="P5" s="7" t="s">
        <v>53</v>
      </c>
      <c r="Q5" s="24" t="s">
        <v>39</v>
      </c>
      <c r="R5" s="24"/>
      <c r="S5" s="25"/>
      <c r="T5" s="25"/>
      <c r="U5" s="25"/>
      <c r="V5" s="25"/>
      <c r="W5" s="22"/>
    </row>
    <row r="6" customFormat="false" ht="20.25" hidden="false" customHeight="true" outlineLevel="0" collapsed="false">
      <c r="L6" s="2"/>
    </row>
    <row r="7" customFormat="false" ht="19.5" hidden="false" customHeight="true" outlineLevel="0" collapsed="false">
      <c r="F7" s="26" t="s">
        <v>54</v>
      </c>
      <c r="G7" s="2"/>
      <c r="H7" s="2"/>
      <c r="I7" s="2"/>
      <c r="L7" s="26" t="s">
        <v>55</v>
      </c>
    </row>
    <row r="8" customFormat="false" ht="29.25" hidden="false" customHeight="true" outlineLevel="0" collapsed="false">
      <c r="F8" s="27"/>
      <c r="G8" s="2"/>
      <c r="H8" s="2"/>
      <c r="I8" s="2"/>
      <c r="J8" s="28" t="s">
        <v>56</v>
      </c>
      <c r="K8" s="29" t="s">
        <v>57</v>
      </c>
      <c r="L8" s="29"/>
      <c r="M8" s="29"/>
      <c r="N8" s="29"/>
      <c r="O8" s="29"/>
      <c r="P8" s="29"/>
      <c r="Q8" s="29"/>
      <c r="AB8" s="30"/>
    </row>
    <row r="9" customFormat="false" ht="22.5" hidden="false" customHeight="true" outlineLevel="0" collapsed="false">
      <c r="F9" s="31" t="s">
        <v>58</v>
      </c>
      <c r="G9" s="32" t="s">
        <v>59</v>
      </c>
      <c r="H9" s="33"/>
      <c r="I9" s="33"/>
      <c r="J9" s="34" t="s">
        <v>60</v>
      </c>
      <c r="K9" s="35" t="n">
        <v>1</v>
      </c>
      <c r="L9" s="35" t="n">
        <v>2</v>
      </c>
      <c r="M9" s="35" t="n">
        <v>3</v>
      </c>
      <c r="N9" s="35" t="n">
        <v>4</v>
      </c>
      <c r="O9" s="35" t="n">
        <v>5</v>
      </c>
      <c r="P9" s="35" t="n">
        <v>6</v>
      </c>
      <c r="Q9" s="36" t="n">
        <v>7</v>
      </c>
      <c r="R9" s="37" t="s">
        <v>61</v>
      </c>
    </row>
    <row r="10" customFormat="false" ht="21" hidden="false" customHeight="true" outlineLevel="0" collapsed="false">
      <c r="F10" s="38" t="n">
        <v>1</v>
      </c>
      <c r="G10" s="39"/>
      <c r="H10" s="39"/>
      <c r="I10" s="40"/>
      <c r="J10" s="41" t="str">
        <f aca="false">IF(G10="","",IF(VLOOKUP(G10,FINADD,H!L3+2,FALSE())=0,"Not Valid Board",IF(H!I25=TRUE(),IF(VLOOKUP(G10,FINADD,H!L3+2,FALSE())&lt;1.8,VLOOKUP(G10,FINADD,H!L3+2,FALSE()),"1.8"),VLOOKUP(G10,FINADD,H!L3+2,FALSE()))))</f>
        <v/>
      </c>
      <c r="K10" s="42"/>
      <c r="L10" s="43"/>
      <c r="M10" s="44"/>
      <c r="N10" s="45"/>
      <c r="O10" s="45"/>
      <c r="P10" s="45"/>
      <c r="Q10" s="46"/>
      <c r="R10" s="47" t="str">
        <f aca="false">IF(ROUND((IF(K10="",0,IF(N10="",(SUM(K10:M10)),IF(P10="",(SUM(K10:O10)-SMALL(K10:O10,1)-LARGE(K10:O10,1)),(SUM(K10:Q10)-SMALL(K10:Q10,1)-SMALL(K10:Q10,2)-LARGE(K10:Q10,1)-LARGE(K10:Q10,2)))))),2)=0,"",ROUND((IF(K10="",0,IF(N10="",(SUM(K10:M10)),IF(P10="",(SUM(K10:O10)-SMALL(K10:O10,1)-LARGE(K10:O10,1)),(SUM(K10:Q10)-SMALL(K10:Q10,1)-SMALL(K10:Q10,2)-LARGE(K10:Q10,1)-LARGE(K10:Q10,2)))))),2))</f>
        <v/>
      </c>
      <c r="S10" s="48" t="s">
        <v>62</v>
      </c>
      <c r="T10" s="48"/>
      <c r="U10" s="48"/>
      <c r="V10" s="48"/>
      <c r="W10" s="48"/>
      <c r="Y10" s="49"/>
    </row>
    <row r="11" customFormat="false" ht="21" hidden="false" customHeight="true" outlineLevel="0" collapsed="false">
      <c r="F11" s="50"/>
      <c r="G11" s="51" t="str">
        <f aca="false">IF(G10="","",VLOOKUP(G10,FINADD,5,FALSE()))</f>
        <v/>
      </c>
      <c r="H11" s="52"/>
      <c r="I11" s="53"/>
      <c r="J11" s="54"/>
      <c r="K11" s="55"/>
      <c r="L11" s="56" t="str">
        <f aca="false">IF(H!O2&lt;&gt;0,"This dive is the same as a later dive on this sheet","")</f>
        <v/>
      </c>
      <c r="M11" s="56"/>
      <c r="N11" s="56"/>
      <c r="O11" s="56"/>
      <c r="P11" s="56"/>
      <c r="Q11" s="57"/>
      <c r="R11" s="47"/>
      <c r="S11" s="58" t="str">
        <f aca="false">IF(ROUND((IF(K10="",0,IF(N10="",(SUM(K10:M10)*J10),IF(P10="",(SUM(K10:O10)-SMALL(K10:O10,1)-LARGE(K10:O10,1))*J10,(SUM(K10:Q10)-SMALL(K10:Q10,1)-SMALL(K10:Q10,2)-LARGE(K10:Q10,1)-LARGE(K10:Q10,2))*J10)))),2)=0,"",ROUND((IF(K10="",0,IF(N10="",(SUM(K10:M10)*J10),IF(P10="",(SUM(K10:O10)-SMALL(K10:O10,1)-LARGE(K10:O10,1))*J10,(SUM(K10:Q10)-SMALL(K10:Q10,1)-SMALL(K10:Q10,2)-LARGE(K10:Q10,1)-LARGE(K10:Q10,2))*J10)))),2))</f>
        <v/>
      </c>
      <c r="T11" s="58"/>
      <c r="U11" s="58"/>
      <c r="V11" s="58"/>
      <c r="W11" s="58"/>
      <c r="X11" s="0" t="n">
        <f aca="false">IF((AND(ISNUMBER(J10),H!G2=1)),J10,0)</f>
        <v>0</v>
      </c>
      <c r="Y11" s="49"/>
    </row>
    <row r="12" customFormat="false" ht="16.5" hidden="false" customHeight="true" outlineLevel="0" collapsed="false">
      <c r="F12" s="59"/>
      <c r="G12" s="60"/>
      <c r="H12" s="61"/>
      <c r="I12" s="62"/>
      <c r="J12" s="63"/>
      <c r="K12" s="64" t="str">
        <f aca="false">IF(H!N25&lt;&gt;"",+H!N25,IF(H!N39=1,H!Z5,""))</f>
        <v/>
      </c>
      <c r="M12" s="65"/>
      <c r="N12" s="65"/>
      <c r="O12" s="65"/>
      <c r="P12" s="66"/>
      <c r="Q12" s="54"/>
      <c r="R12" s="67"/>
      <c r="S12" s="58"/>
      <c r="T12" s="58"/>
      <c r="U12" s="58"/>
      <c r="V12" s="58"/>
      <c r="W12" s="58"/>
      <c r="X12" s="0" t="n">
        <f aca="false">IF((AND(ISNUMBER(J13),H!G3=1)),J13,0)</f>
        <v>0</v>
      </c>
      <c r="Y12" s="49"/>
    </row>
    <row r="13" customFormat="false" ht="21" hidden="false" customHeight="true" outlineLevel="0" collapsed="false">
      <c r="F13" s="38" t="n">
        <v>2</v>
      </c>
      <c r="G13" s="39"/>
      <c r="H13" s="39"/>
      <c r="I13" s="68"/>
      <c r="J13" s="69" t="str">
        <f aca="false">IF(G13="","",IF(VLOOKUP(G13,FINADD,H!L3+2,FALSE())=0,"Not Valid Board",VLOOKUP(G13,FINADD,H!L3+2,FALSE())))</f>
        <v/>
      </c>
      <c r="K13" s="70"/>
      <c r="L13" s="43"/>
      <c r="M13" s="43"/>
      <c r="N13" s="43"/>
      <c r="O13" s="43"/>
      <c r="P13" s="43"/>
      <c r="Q13" s="71"/>
      <c r="R13" s="47" t="str">
        <f aca="false">IF(ROUND((IF(K13="",0,IF(N13="",(SUM(K13:M13)),IF(P13="",(SUM(K13:O13)-SMALL(K13:O13,1)-LARGE(K13:O13,1)),(SUM(K13:Q13)-SMALL(K13:Q13,1)-SMALL(K13:Q13,2)-LARGE(K13:Q13,1)-LARGE(K13:Q13,2)))))),2)=0,"",ROUND((IF(K13="",0,IF(N13="",(SUM(K13:M13)),IF(P13="",(SUM(K13:O13)-SMALL(K13:O13,1)-LARGE(K13:O13,1)),(SUM(K13:Q13)-SMALL(K13:Q13,1)-SMALL(K13:Q13,2)-LARGE(K13:Q13,1)-LARGE(K13:Q13,2)))))),2))</f>
        <v/>
      </c>
      <c r="S13" s="58" t="str">
        <f aca="false">IF(ROUND((IF(K13="",0,IF(N13="",(SUM(K13:M13)*J13),IF(P13="",(SUM(K13:O13)-SMALL(K13:O13,1)-LARGE(K13:O13,1))*J13,(SUM(K13:Q13)-SMALL(K13:Q13,1)-SMALL(K13:Q13,2)-LARGE(K13:Q13,1)-LARGE(K13:Q13,2))*J13)))),2)=0,"",ROUND((IF(K13="",0,IF(N13="",(SUM(K13:M13)*J13),IF(P13="",(SUM(K13:O13)-SMALL(K13:O13,1)-LARGE(K13:O13,1))*J13,(SUM(K13:Q13)-SMALL(K13:Q13,1)-SMALL(K13:Q13,2)-LARGE(K13:Q13,1)-LARGE(K13:Q13,2))*J13)))),2))</f>
        <v/>
      </c>
      <c r="T13" s="58"/>
      <c r="U13" s="58"/>
      <c r="V13" s="58"/>
      <c r="W13" s="58"/>
      <c r="X13" s="0" t="n">
        <f aca="false">IF((AND(ISNUMBER(J16),H!G4=1)),J16,0)</f>
        <v>0</v>
      </c>
      <c r="Y13" s="49"/>
    </row>
    <row r="14" customFormat="false" ht="21" hidden="false" customHeight="true" outlineLevel="0" collapsed="false">
      <c r="F14" s="50"/>
      <c r="G14" s="51" t="str">
        <f aca="false">IF(G13="","",VLOOKUP(G13,FINADD,5,FALSE()))</f>
        <v/>
      </c>
      <c r="H14" s="72"/>
      <c r="I14" s="53"/>
      <c r="J14" s="54"/>
      <c r="K14" s="55"/>
      <c r="L14" s="56" t="str">
        <f aca="false">IF(H!$O3&lt;&gt;0,"This dive is the same as a later dive on this sheet","")</f>
        <v/>
      </c>
      <c r="M14" s="56"/>
      <c r="N14" s="56"/>
      <c r="O14" s="56"/>
      <c r="P14" s="56"/>
      <c r="Q14" s="56"/>
      <c r="R14" s="73"/>
      <c r="S14" s="74" t="str">
        <f aca="false">IF(S13="","",SUM(S11+S13))</f>
        <v/>
      </c>
      <c r="T14" s="74"/>
      <c r="U14" s="74"/>
      <c r="V14" s="74"/>
      <c r="W14" s="74"/>
      <c r="X14" s="0" t="n">
        <f aca="false">IF((AND(ISNUMBER(J19),H!G5=1)),J19,0)</f>
        <v>0</v>
      </c>
      <c r="Y14" s="75"/>
    </row>
    <row r="15" customFormat="false" ht="15" hidden="false" customHeight="true" outlineLevel="0" collapsed="false">
      <c r="F15" s="59"/>
      <c r="G15" s="60"/>
      <c r="H15" s="61"/>
      <c r="I15" s="62"/>
      <c r="J15" s="63"/>
      <c r="K15" s="64" t="str">
        <f aca="false">IF(H!N26&lt;&gt;"",H!N26,IF(H!N40=1,"The 6 optional dives shall include at least 1 from each of the 5 groups",""))</f>
        <v/>
      </c>
      <c r="L15" s="65"/>
      <c r="M15" s="65"/>
      <c r="N15" s="65"/>
      <c r="O15" s="65"/>
      <c r="P15" s="76"/>
      <c r="Q15" s="77"/>
      <c r="R15" s="73"/>
      <c r="S15" s="74"/>
      <c r="T15" s="74"/>
      <c r="U15" s="74"/>
      <c r="V15" s="74"/>
      <c r="W15" s="74"/>
      <c r="X15" s="0" t="n">
        <f aca="false">IF((AND(ISNUMBER(J22),H!G6=1)),J22,0)</f>
        <v>0</v>
      </c>
      <c r="Y15" s="75"/>
    </row>
    <row r="16" customFormat="false" ht="21" hidden="false" customHeight="true" outlineLevel="0" collapsed="false">
      <c r="F16" s="38" t="n">
        <v>3</v>
      </c>
      <c r="G16" s="39"/>
      <c r="H16" s="39"/>
      <c r="I16" s="78"/>
      <c r="J16" s="69" t="str">
        <f aca="false">IF(G16="","",IF(VLOOKUP(G16,FINADD,H!L3+2,FALSE())=0,"Not Valid Board",VLOOKUP(G16,FINADD,H!L3+2,FALSE())))</f>
        <v/>
      </c>
      <c r="K16" s="79"/>
      <c r="L16" s="45"/>
      <c r="M16" s="45"/>
      <c r="N16" s="45"/>
      <c r="O16" s="45"/>
      <c r="P16" s="45"/>
      <c r="Q16" s="80"/>
      <c r="R16" s="47" t="str">
        <f aca="false">IF(ROUND((IF(K16="",0,IF(N16="",(SUM(K16:M16)),IF(P16="",(SUM(K16:O16)-SMALL(K16:O16,1)-LARGE(K16:O16,1)),(SUM(K16:Q16)-SMALL(K16:Q16,1)-SMALL(K16:Q16,2)-LARGE(K16:Q16,1)-LARGE(K16:Q16,2)))))),2)=0,"",ROUND((IF(K16="",0,IF(N16="",(SUM(K16:M16)),IF(P16="",(SUM(K16:O16)-SMALL(K16:O16,1)-LARGE(K16:O16,1)),(SUM(K16:Q16)-SMALL(K16:Q16,1)-SMALL(K16:Q16,2)-LARGE(K16:Q16,1)-LARGE(K16:Q16,2)))))),2))</f>
        <v/>
      </c>
      <c r="S16" s="58" t="str">
        <f aca="false">IF(ROUND((IF(K16="",0,IF(N16="",(SUM(K16:M16)*J16),IF(P16="",(SUM(K16:O16)-SMALL(K16:O16,1)-LARGE(K16:O16,1))*J16,(SUM(K16:Q16)-SMALL(K16:Q16,1)-SMALL(K16:Q16,2)-LARGE(K16:Q16,1)-LARGE(K16:Q16,2))*J16)))),2)=0,"",ROUND((IF(K16="",0,IF(N16="",(SUM(K16:M16)*J16),IF(P16="",(SUM(K16:O16)-SMALL(K16:O16,1)-LARGE(K16:O16,1))*J16,(SUM(K16:Q16)-SMALL(K16:Q16,1)-SMALL(K16:Q16,2)-LARGE(K16:Q16,1)-LARGE(K16:Q16,2))*J16)))),2))</f>
        <v/>
      </c>
      <c r="T16" s="58"/>
      <c r="U16" s="58"/>
      <c r="V16" s="58"/>
      <c r="W16" s="58"/>
      <c r="X16" s="0" t="n">
        <f aca="false">IF((AND(ISNUMBER(J25),H!G7=1)),J25,0)</f>
        <v>0</v>
      </c>
    </row>
    <row r="17" customFormat="false" ht="21" hidden="false" customHeight="true" outlineLevel="0" collapsed="false">
      <c r="F17" s="50"/>
      <c r="G17" s="51" t="str">
        <f aca="false">IF(G16="","",VLOOKUP(G16,FINADD,5,FALSE()))</f>
        <v/>
      </c>
      <c r="H17" s="72"/>
      <c r="I17" s="53"/>
      <c r="J17" s="69"/>
      <c r="K17" s="55"/>
      <c r="L17" s="56" t="str">
        <f aca="false">IF(H!O4&lt;&gt;0,"This dive is the same as a later dive on this sheet","")</f>
        <v/>
      </c>
      <c r="M17" s="56"/>
      <c r="N17" s="56"/>
      <c r="O17" s="56"/>
      <c r="P17" s="56"/>
      <c r="Q17" s="57"/>
      <c r="R17" s="73"/>
      <c r="S17" s="74" t="str">
        <f aca="false">IF(S16="","",SUM(S11,S13,S16))</f>
        <v/>
      </c>
      <c r="T17" s="74"/>
      <c r="U17" s="74"/>
      <c r="V17" s="74"/>
      <c r="W17" s="74"/>
      <c r="X17" s="0" t="n">
        <f aca="false">IF((AND(ISNUMBER(J28),H!G8=1)),J28,0)</f>
        <v>0</v>
      </c>
    </row>
    <row r="18" customFormat="false" ht="15" hidden="false" customHeight="true" outlineLevel="0" collapsed="false">
      <c r="F18" s="59"/>
      <c r="G18" s="60"/>
      <c r="H18" s="61"/>
      <c r="I18" s="62"/>
      <c r="J18" s="63"/>
      <c r="K18" s="81" t="str">
        <f aca="false">IF(H!Z3&lt;&gt;"",H!Z3,IF(H!Z4&lt;&gt;"",H!Z4,""))</f>
        <v>The last 5 dives must be from 4 different groups</v>
      </c>
      <c r="L18" s="82"/>
      <c r="M18" s="82"/>
      <c r="N18" s="82"/>
      <c r="O18" s="82"/>
      <c r="P18" s="82"/>
      <c r="Q18" s="83"/>
      <c r="R18" s="73"/>
      <c r="S18" s="74"/>
      <c r="T18" s="74"/>
      <c r="U18" s="74"/>
      <c r="V18" s="74"/>
      <c r="W18" s="74"/>
      <c r="X18" s="0" t="n">
        <f aca="false">IF((AND(ISNUMBER(J31),H!G9=1)),J31,0)</f>
        <v>0</v>
      </c>
    </row>
    <row r="19" customFormat="false" ht="21" hidden="false" customHeight="true" outlineLevel="0" collapsed="false">
      <c r="F19" s="38" t="n">
        <v>4</v>
      </c>
      <c r="G19" s="39"/>
      <c r="H19" s="39"/>
      <c r="I19" s="78"/>
      <c r="J19" s="41" t="str">
        <f aca="false">IF(G19="","",IF(VLOOKUP(G19,FINADD,H!L5+2,FALSE())=0,"Not Valid Board",VLOOKUP(G19,FINADD,H!L5+2,FALSE())))</f>
        <v/>
      </c>
      <c r="K19" s="45"/>
      <c r="L19" s="45"/>
      <c r="M19" s="45"/>
      <c r="N19" s="45"/>
      <c r="O19" s="45"/>
      <c r="P19" s="45"/>
      <c r="Q19" s="80"/>
      <c r="R19" s="47" t="str">
        <f aca="false">IF(ROUND((IF(K19="",0,IF(N19="",(SUM(K19:M19)),IF(P19="",(SUM(K19:O19)-SMALL(K19:O19,1)-LARGE(K19:O19,1)),(SUM(K19:Q19)-SMALL(K19:Q19,1)-SMALL(K19:Q19,2)-LARGE(K19:Q19,1)-LARGE(K19:Q19,2)))))),2)=0,"",ROUND((IF(K19="",0,IF(N19="",(SUM(K19:M19)),IF(P19="",(SUM(K19:O19)-SMALL(K19:O19,1)-LARGE(K19:O19,1)),(SUM(K19:Q19)-SMALL(K19:Q19,1)-SMALL(K19:Q19,2)-LARGE(K19:Q19,1)-LARGE(K19:Q19,2)))))),2))</f>
        <v/>
      </c>
      <c r="S19" s="58" t="str">
        <f aca="false">IF(ROUND((IF(K19="",0,IF(N19="",(SUM(K19:M19)*J19),IF(P19="",(SUM(K19:O19)-SMALL(K19:O19,1)-LARGE(K19:O19,1))*J19,(SUM(K19:Q19)-SMALL(K19:Q19,1)-SMALL(K19:Q19,2)-LARGE(K19:Q19,1)-LARGE(K19:Q19,2))*J19)))),2)=0,"",ROUND((IF(K19="",0,IF(N19="",(SUM(K19:M19)*J19),IF(P19="",(SUM(K19:O19)-SMALL(K19:O19,1)-LARGE(K19:O19,1))*J19,(SUM(K19:Q19)-SMALL(K19:Q19,1)-SMALL(K19:Q19,2)-LARGE(K19:Q19,1)-LARGE(K19:Q19,2))*J19)))),2))</f>
        <v/>
      </c>
      <c r="T19" s="58"/>
      <c r="U19" s="58"/>
      <c r="V19" s="58"/>
      <c r="W19" s="58"/>
      <c r="X19" s="0" t="n">
        <f aca="false">IF((AND(ISNUMBER(J34),H!G10=1)),J34,0)</f>
        <v>0</v>
      </c>
    </row>
    <row r="20" customFormat="false" ht="21" hidden="false" customHeight="true" outlineLevel="0" collapsed="false">
      <c r="F20" s="50"/>
      <c r="G20" s="51" t="str">
        <f aca="false">IF(G19="","",VLOOKUP(G19,FINADD,5,FALSE()))</f>
        <v/>
      </c>
      <c r="H20" s="72"/>
      <c r="I20" s="53"/>
      <c r="J20" s="84"/>
      <c r="K20" s="56"/>
      <c r="L20" s="56" t="str">
        <f aca="false">IF(H!O5&lt;&gt;0,"This dive is the same as a later dive on this sheet","")</f>
        <v/>
      </c>
      <c r="M20" s="56"/>
      <c r="N20" s="56"/>
      <c r="O20" s="56"/>
      <c r="P20" s="56"/>
      <c r="Q20" s="57"/>
      <c r="R20" s="73"/>
      <c r="S20" s="74" t="str">
        <f aca="false">IF(S19="","",SUM(S11,S13,S16,S19))</f>
        <v/>
      </c>
      <c r="T20" s="74"/>
      <c r="U20" s="74"/>
      <c r="V20" s="74"/>
      <c r="W20" s="74"/>
      <c r="X20" s="0" t="n">
        <f aca="false">IF((AND(ISNUMBER(J37),H!G11=1)),J37,0)</f>
        <v>0</v>
      </c>
    </row>
    <row r="21" customFormat="false" ht="15" hidden="false" customHeight="true" outlineLevel="0" collapsed="false">
      <c r="F21" s="59"/>
      <c r="G21" s="85"/>
      <c r="H21" s="61"/>
      <c r="I21" s="62"/>
      <c r="J21" s="63"/>
      <c r="K21" s="82" t="str">
        <f aca="false">IF(H!N33=1,"One of the dives is not valid; it's DD = #N/A","")</f>
        <v/>
      </c>
      <c r="L21" s="82"/>
      <c r="M21" s="82"/>
      <c r="N21" s="82"/>
      <c r="O21" s="82"/>
      <c r="P21" s="82"/>
      <c r="Q21" s="83"/>
      <c r="R21" s="73"/>
      <c r="S21" s="74"/>
      <c r="T21" s="74"/>
      <c r="U21" s="74"/>
      <c r="V21" s="74"/>
      <c r="W21" s="74"/>
      <c r="X21" s="0" t="n">
        <f aca="false">IF((AND(ISNUMBER(J40),H!G12=1)),J40,0)</f>
        <v>0</v>
      </c>
    </row>
    <row r="22" customFormat="false" ht="18.95" hidden="false" customHeight="true" outlineLevel="0" collapsed="false">
      <c r="F22" s="38" t="n">
        <v>5</v>
      </c>
      <c r="G22" s="39"/>
      <c r="H22" s="39"/>
      <c r="I22" s="78"/>
      <c r="J22" s="41" t="str">
        <f aca="false">IF(G22="","",IF(VLOOKUP(G22,FINADD,H!L6+2,FALSE())=0,"Not Valid Board",VLOOKUP(G22,FINADD,H!L6+2,FALSE())))</f>
        <v/>
      </c>
      <c r="K22" s="70"/>
      <c r="L22" s="45"/>
      <c r="M22" s="45"/>
      <c r="N22" s="45"/>
      <c r="O22" s="45"/>
      <c r="P22" s="45"/>
      <c r="Q22" s="80"/>
      <c r="R22" s="47" t="str">
        <f aca="false">IF(ROUND((IF(K22="",0,IF(N22="",(SUM(K22:M22)),IF(P22="",(SUM(K22:O22)-SMALL(K22:O22,1)-LARGE(K22:O22,1)),(SUM(K22:Q22)-SMALL(K22:Q22,1)-SMALL(K22:Q22,2)-LARGE(K22:Q22,1)-LARGE(K22:Q22,2)))))),2)=0,"",ROUND((IF(K22="",0,IF(N22="",(SUM(K22:M22)),IF(P22="",(SUM(K22:O22)-SMALL(K22:O22,1)-LARGE(K22:O22,1)),(SUM(K22:Q22)-SMALL(K22:Q22,1)-SMALL(K22:Q22,2)-LARGE(K22:Q22,1)-LARGE(K22:Q22,2)))))),2))</f>
        <v/>
      </c>
      <c r="S22" s="58" t="str">
        <f aca="false">IF(ROUND((IF(K22="",0,IF(N22="",(SUM(K22:M22)*J22),IF(P22="",(SUM(K22:O22)-SMALL(K22:O22,1)-LARGE(K22:O22,1))*J22,(SUM(K22:Q22)-SMALL(K22:Q22,1)-SMALL(K22:Q22,2)-LARGE(K22:Q22,1)-LARGE(K22:Q22,2))*J22)))),2)=0,"",ROUND((IF(K22="",0,IF(N22="",(SUM(K22:M22)*J22),IF(P22="",(SUM(K22:O22)-SMALL(K22:O22,1)-LARGE(K22:O22,1))*J22,(SUM(K22:Q22)-SMALL(K22:Q22,1)-SMALL(K22:Q22,2)-LARGE(K22:Q22,1)-LARGE(K22:Q22,2))*J22)))),2))</f>
        <v/>
      </c>
      <c r="T22" s="58"/>
      <c r="U22" s="58"/>
      <c r="V22" s="58"/>
      <c r="W22" s="58"/>
    </row>
    <row r="23" customFormat="false" ht="21" hidden="false" customHeight="true" outlineLevel="0" collapsed="false">
      <c r="F23" s="50"/>
      <c r="G23" s="51" t="str">
        <f aca="false">IF(G22="","",VLOOKUP(G22,FINADD,5,FALSE()))</f>
        <v/>
      </c>
      <c r="H23" s="72"/>
      <c r="I23" s="53"/>
      <c r="J23" s="54"/>
      <c r="K23" s="56"/>
      <c r="L23" s="56" t="str">
        <f aca="false">IF(H!O6&lt;&gt;0,"This dive is the same as a later dive on this sheet","")</f>
        <v/>
      </c>
      <c r="M23" s="56"/>
      <c r="N23" s="56"/>
      <c r="O23" s="56"/>
      <c r="P23" s="56"/>
      <c r="Q23" s="56"/>
      <c r="R23" s="73"/>
      <c r="S23" s="74" t="str">
        <f aca="false">IF(S22="","",SUM(S11,S13,S16,S19,S22))</f>
        <v/>
      </c>
      <c r="T23" s="74"/>
      <c r="U23" s="74"/>
      <c r="V23" s="74"/>
      <c r="W23" s="74"/>
    </row>
    <row r="24" customFormat="false" ht="15" hidden="false" customHeight="true" outlineLevel="0" collapsed="false">
      <c r="F24" s="59"/>
      <c r="G24" s="85"/>
      <c r="H24" s="61"/>
      <c r="I24" s="62"/>
      <c r="J24" s="63"/>
      <c r="K24" s="86" t="str">
        <f aca="false">IF(H!N15&lt;&gt;H!N16,IF(H!N16=6,"A total of 6 Dives are required","A total of 11 Dives are required"),IF(H!N42=1,"All five groups must be represented in the first 8 rounds",""))</f>
        <v>A total of 6 Dives are required</v>
      </c>
      <c r="L24" s="65"/>
      <c r="M24" s="87"/>
      <c r="N24" s="76"/>
      <c r="O24" s="65"/>
      <c r="P24" s="66"/>
      <c r="Q24" s="83"/>
      <c r="R24" s="73"/>
      <c r="S24" s="74"/>
      <c r="T24" s="74"/>
      <c r="U24" s="74"/>
      <c r="V24" s="74"/>
      <c r="W24" s="74"/>
    </row>
    <row r="25" customFormat="false" ht="21" hidden="false" customHeight="true" outlineLevel="0" collapsed="false">
      <c r="F25" s="38" t="n">
        <v>6</v>
      </c>
      <c r="G25" s="39"/>
      <c r="H25" s="39"/>
      <c r="I25" s="78"/>
      <c r="J25" s="41" t="str">
        <f aca="false">IF(G25="","",IF(VLOOKUP(G25,FINADD,H!L7+2,FALSE())=0,"Not Valid Board",VLOOKUP(G25,FINADD,H!L7+2,FALSE())))</f>
        <v/>
      </c>
      <c r="K25" s="70"/>
      <c r="L25" s="45"/>
      <c r="M25" s="45"/>
      <c r="N25" s="45"/>
      <c r="O25" s="45"/>
      <c r="P25" s="45"/>
      <c r="Q25" s="80"/>
      <c r="R25" s="47" t="str">
        <f aca="false">IF(ROUND((IF(K25="",0,IF(N25="",(SUM(K25:M25)),IF(P25="",(SUM(K25:O25)-SMALL(K25:O25,1)-LARGE(K25:O25,1)),(SUM(K25:Q25)-SMALL(K25:Q25,1)-SMALL(K25:Q25,2)-LARGE(K25:Q25,1)-LARGE(K25:Q25,2)))))),2)=0,"",ROUND((IF(K25="",0,IF(N25="",(SUM(K25:M25)),IF(P25="",(SUM(K25:O25)-SMALL(K25:O25,1)-LARGE(K25:O25,1)),(SUM(K25:Q25)-SMALL(K25:Q25,1)-SMALL(K25:Q25,2)-LARGE(K25:Q25,1)-LARGE(K25:Q25,2)))))),2))</f>
        <v/>
      </c>
      <c r="S25" s="58" t="str">
        <f aca="false">IF(ROUND((IF(K25="",0,IF(N25="",(SUM(K25:M25)*J25),IF(P25="",(SUM(K25:O25)-SMALL(K25:O25,1)-LARGE(K25:O25,1))*J25,(SUM(K25:Q25)-SMALL(K25:Q25,1)-SMALL(K25:Q25,2)-LARGE(K25:Q25,1)-LARGE(K25:Q25,2))*J25)))),2)=0,"",ROUND((IF(K25="",0,IF(N25="",(SUM(K25:M25)*J25),IF(P25="",(SUM(K25:O25)-SMALL(K25:O25,1)-LARGE(K25:O25,1))*J25,(SUM(K25:Q25)-SMALL(K25:Q25,1)-SMALL(K25:Q25,2)-LARGE(K25:Q25,1)-LARGE(K25:Q25,2))*J25)))),2))</f>
        <v/>
      </c>
      <c r="T25" s="58"/>
      <c r="U25" s="58"/>
      <c r="V25" s="58"/>
      <c r="W25" s="58"/>
    </row>
    <row r="26" customFormat="false" ht="21" hidden="false" customHeight="true" outlineLevel="0" collapsed="false">
      <c r="F26" s="50"/>
      <c r="G26" s="88" t="str">
        <f aca="false">IF(G25="","",VLOOKUP(G25,FINADD,5,FALSE()))</f>
        <v/>
      </c>
      <c r="H26" s="72"/>
      <c r="I26" s="53"/>
      <c r="J26" s="54"/>
      <c r="K26" s="56"/>
      <c r="L26" s="56" t="str">
        <f aca="false">IF(H!O7&lt;&gt;0,"This dive is the same as a later dive on this sheet","")</f>
        <v/>
      </c>
      <c r="M26" s="56"/>
      <c r="N26" s="56"/>
      <c r="O26" s="56"/>
      <c r="P26" s="56"/>
      <c r="Q26" s="56"/>
      <c r="R26" s="73"/>
      <c r="S26" s="74" t="str">
        <f aca="false">IF(S25="","",SUM(S11,S13,S16,S19,S22,S25))</f>
        <v/>
      </c>
      <c r="T26" s="74"/>
      <c r="U26" s="74"/>
      <c r="V26" s="74"/>
      <c r="W26" s="74"/>
    </row>
    <row r="27" customFormat="false" ht="13.5" hidden="false" customHeight="true" outlineLevel="0" collapsed="false">
      <c r="F27" s="59"/>
      <c r="G27" s="60"/>
      <c r="H27" s="89"/>
      <c r="I27" s="62"/>
      <c r="J27" s="90"/>
      <c r="K27" s="91" t="str">
        <f aca="false">IF(H!N41=1,"No more than 1 optional dive from the same group is permitted through the 1st 8 rounds","")</f>
        <v/>
      </c>
      <c r="L27" s="65"/>
      <c r="M27" s="65"/>
      <c r="N27" s="65"/>
      <c r="O27" s="65"/>
      <c r="P27" s="65"/>
      <c r="Q27" s="92"/>
      <c r="R27" s="73"/>
      <c r="S27" s="74"/>
      <c r="T27" s="74"/>
      <c r="U27" s="74"/>
      <c r="V27" s="74"/>
      <c r="W27" s="74"/>
    </row>
    <row r="28" customFormat="false" ht="21" hidden="false" customHeight="true" outlineLevel="0" collapsed="false">
      <c r="F28" s="38" t="n">
        <v>7</v>
      </c>
      <c r="G28" s="39"/>
      <c r="H28" s="39"/>
      <c r="I28" s="78"/>
      <c r="J28" s="69" t="str">
        <f aca="false">IF(G28="","",IF(VLOOKUP(G28,FINADD,H!L8+2,FALSE())=0,"Not Valid Board",VLOOKUP(G28,FINADD,H!L8+2,FALSE())))</f>
        <v/>
      </c>
      <c r="K28" s="70"/>
      <c r="L28" s="45"/>
      <c r="M28" s="45"/>
      <c r="N28" s="45"/>
      <c r="O28" s="45"/>
      <c r="P28" s="45"/>
      <c r="Q28" s="80"/>
      <c r="R28" s="47" t="str">
        <f aca="false">IF(ROUND((IF(K28="",0,IF(N28="",(SUM(K28:M28)),IF(P28="",(SUM(K28:O28)-SMALL(K28:O28,1)-LARGE(K28:O28,1)),(SUM(K28:Q28)-SMALL(K28:Q28,1)-SMALL(K28:Q28,2)-LARGE(K28:Q28,1)-LARGE(K28:Q28,2)))))),2)=0,"",ROUND((IF(K28="",0,IF(N28="",(SUM(K28:M28)),IF(P28="",(SUM(K28:O28)-SMALL(K28:O28,1)-LARGE(K28:O28,1)),(SUM(K28:Q28)-SMALL(K28:Q28,1)-SMALL(K28:Q28,2)-LARGE(K28:Q28,1)-LARGE(K28:Q28,2)))))),2))</f>
        <v/>
      </c>
      <c r="S28" s="58" t="str">
        <f aca="false">IF(ROUND((IF(K28="",0,IF(N28="",(SUM(K28:M28)*J28),IF(P28="",(SUM(K28:O28)-SMALL(K28:O28,1)-LARGE(K28:O28,1))*J28,(SUM(K28:Q28)-SMALL(K28:Q28,1)-SMALL(K28:Q28,2)-LARGE(K28:Q28,1)-LARGE(K28:Q28,2))*J28)))),2)=0,"",ROUND((IF(K28="",0,IF(N28="",(SUM(K28:M28)*J28),IF(P28="",(SUM(K28:O28)-SMALL(K28:O28,1)-LARGE(K28:O28,1))*J28,(SUM(K28:Q28)-SMALL(K28:Q28,1)-SMALL(K28:Q28,2)-LARGE(K28:Q28,1)-LARGE(K28:Q28,2))*J28)))),2))</f>
        <v/>
      </c>
      <c r="T28" s="58"/>
      <c r="U28" s="58"/>
      <c r="V28" s="58"/>
      <c r="W28" s="58"/>
    </row>
    <row r="29" customFormat="false" ht="20.25" hidden="false" customHeight="true" outlineLevel="0" collapsed="false">
      <c r="F29" s="50"/>
      <c r="G29" s="88" t="str">
        <f aca="false">IF(G28="","",VLOOKUP(G28,FINADD,5,FALSE()))</f>
        <v/>
      </c>
      <c r="H29" s="72"/>
      <c r="I29" s="53"/>
      <c r="J29" s="54"/>
      <c r="K29" s="55" t="str">
        <f aca="false">IF(H!V29="","",H!V29)</f>
        <v/>
      </c>
      <c r="L29" s="56" t="str">
        <f aca="false">IF(H!O8&lt;&gt;0,"This dive is the same as a later dive on this sheet","")</f>
        <v/>
      </c>
      <c r="M29" s="56"/>
      <c r="N29" s="56"/>
      <c r="O29" s="56"/>
      <c r="P29" s="56"/>
      <c r="Q29" s="56"/>
      <c r="R29" s="73"/>
      <c r="S29" s="74" t="str">
        <f aca="false">IF(S28="","",SUM(S11,S13,S16,S19,S22,S25,S28))</f>
        <v/>
      </c>
      <c r="T29" s="74"/>
      <c r="U29" s="74"/>
      <c r="V29" s="74"/>
      <c r="W29" s="74"/>
    </row>
    <row r="30" customFormat="false" ht="17.25" hidden="false" customHeight="true" outlineLevel="0" collapsed="false">
      <c r="F30" s="59"/>
      <c r="G30" s="60"/>
      <c r="H30" s="89"/>
      <c r="I30" s="62"/>
      <c r="J30" s="90"/>
      <c r="K30" s="66" t="str">
        <f aca="false">IF(H!V29="","",H!V29)</f>
        <v/>
      </c>
      <c r="L30" s="93"/>
      <c r="M30" s="65"/>
      <c r="N30" s="65"/>
      <c r="O30" s="65"/>
      <c r="P30" s="65"/>
      <c r="Q30" s="77"/>
      <c r="R30" s="73"/>
      <c r="S30" s="74"/>
      <c r="T30" s="74"/>
      <c r="U30" s="74"/>
      <c r="V30" s="74"/>
      <c r="W30" s="74"/>
    </row>
    <row r="31" customFormat="false" ht="21" hidden="false" customHeight="true" outlineLevel="0" collapsed="false">
      <c r="F31" s="38" t="n">
        <v>8</v>
      </c>
      <c r="G31" s="94"/>
      <c r="H31" s="94"/>
      <c r="I31" s="95"/>
      <c r="J31" s="69" t="str">
        <f aca="false">IF(G31="","",IF(VLOOKUP(G31,FINADD,H!L9+2,FALSE())=0,"Not Valid Board",VLOOKUP(G31,FINADD,H!L9+2,FALSE())))</f>
        <v/>
      </c>
      <c r="K31" s="70"/>
      <c r="L31" s="45"/>
      <c r="M31" s="45"/>
      <c r="N31" s="45"/>
      <c r="O31" s="45"/>
      <c r="P31" s="45"/>
      <c r="Q31" s="80"/>
      <c r="R31" s="47" t="str">
        <f aca="false">IF(ROUND((IF(K31="",0,IF(N31="",(SUM(K31:M31)),IF(P31="",(SUM(K31:O31)-SMALL(K31:O31,1)-LARGE(K31:O31,1)),(SUM(K31:Q31)-SMALL(K31:Q31,1)-SMALL(K31:Q31,2)-LARGE(K31:Q31,1)-LARGE(K31:Q31,2)))))),2)=0,"",ROUND((IF(K31="",0,IF(N31="",(SUM(K31:M31)),IF(P31="",(SUM(K31:O31)-SMALL(K31:O31,1)-LARGE(K31:O31,1)),(SUM(K31:Q31)-SMALL(K31:Q31,1)-SMALL(K31:Q31,2)-LARGE(K31:Q31,1)-LARGE(K31:Q31,2)))))),2))</f>
        <v/>
      </c>
      <c r="S31" s="58" t="str">
        <f aca="false">IF(ROUND((IF(K31="",0,IF(N31="",(SUM(K31:M31)*J31),IF(P31="",(SUM(K31:O31)-SMALL(K31:O31,1)-LARGE(K31:O31,1))*J31,(SUM(K31:Q31)-SMALL(K31:Q31,1)-SMALL(K31:Q31,2)-LARGE(K31:Q31,1)-LARGE(K31:Q31,2))*J31)))),2)=0,"",ROUND((IF(K31="",0,IF(N31="",(SUM(K31:M31)*J31),IF(P31="",(SUM(K31:O31)-SMALL(K31:O31,1)-LARGE(K31:O31,1))*J31,(SUM(K31:Q31)-SMALL(K31:Q31,1)-SMALL(K31:Q31,2)-LARGE(K31:Q31,1)-LARGE(K31:Q31,2))*J31)))),2))</f>
        <v/>
      </c>
      <c r="T31" s="58"/>
      <c r="U31" s="58"/>
      <c r="V31" s="58"/>
      <c r="W31" s="58"/>
    </row>
    <row r="32" customFormat="false" ht="19.5" hidden="false" customHeight="true" outlineLevel="0" collapsed="false">
      <c r="F32" s="50"/>
      <c r="G32" s="51" t="str">
        <f aca="false">IF(G31="","",VLOOKUP(G31,FINADD,5,FALSE()))</f>
        <v/>
      </c>
      <c r="H32" s="72"/>
      <c r="I32" s="53"/>
      <c r="J32" s="84"/>
      <c r="K32" s="55"/>
      <c r="L32" s="96"/>
      <c r="M32" s="96"/>
      <c r="N32" s="96"/>
      <c r="O32" s="96"/>
      <c r="P32" s="96"/>
      <c r="Q32" s="57"/>
      <c r="R32" s="73"/>
      <c r="S32" s="74" t="str">
        <f aca="false">IF(S31="","",SUM(S11,S13,S16,S19,S22,S25,S28,S31))</f>
        <v/>
      </c>
      <c r="T32" s="74"/>
      <c r="U32" s="74"/>
      <c r="V32" s="74"/>
      <c r="W32" s="74"/>
    </row>
    <row r="33" customFormat="false" ht="15.75" hidden="false" customHeight="true" outlineLevel="0" collapsed="false">
      <c r="F33" s="59"/>
      <c r="G33" s="85"/>
      <c r="H33" s="61"/>
      <c r="I33" s="62"/>
      <c r="J33" s="63"/>
      <c r="K33" s="76"/>
      <c r="L33" s="82" t="str">
        <f aca="false">IF(H!O9&lt;&gt;0,"This dive is the same as a later dive on this sheet","")</f>
        <v/>
      </c>
      <c r="M33" s="82"/>
      <c r="N33" s="82"/>
      <c r="O33" s="97"/>
      <c r="P33" s="97"/>
      <c r="Q33" s="63"/>
      <c r="R33" s="73"/>
      <c r="S33" s="74" t="str">
        <f aca="false">IF(S31="","",SUM(S11,S13,S16,S19,S22,S25,S28,S31))</f>
        <v/>
      </c>
      <c r="T33" s="74"/>
      <c r="U33" s="74"/>
      <c r="V33" s="74"/>
      <c r="W33" s="74"/>
    </row>
    <row r="34" customFormat="false" ht="21" hidden="false" customHeight="true" outlineLevel="0" collapsed="false">
      <c r="F34" s="38" t="n">
        <v>9</v>
      </c>
      <c r="G34" s="39"/>
      <c r="H34" s="39"/>
      <c r="I34" s="98"/>
      <c r="J34" s="41" t="str">
        <f aca="false">IF(G34="","",IF(VLOOKUP(G34,FINADD,H!L10+2,FALSE())=0,"Not Valid Board",VLOOKUP(G34,FINADD,H!L10+2,FALSE())))</f>
        <v/>
      </c>
      <c r="K34" s="70"/>
      <c r="L34" s="45"/>
      <c r="M34" s="99"/>
      <c r="N34" s="45"/>
      <c r="O34" s="45"/>
      <c r="P34" s="45"/>
      <c r="Q34" s="45"/>
      <c r="R34" s="47" t="str">
        <f aca="false">IF(ROUND((IF(K34="",0,IF(N34="",(SUM(K34:M34)),IF(P34="",(SUM(K34:O34)-SMALL(K34:O34,1)-LARGE(K34:O34,1)),(SUM(K34:Q34)-SMALL(K34:Q34,1)-SMALL(K34:Q34,2)-LARGE(K34:Q34,1)-LARGE(K34:Q34,2)))))),2)=0,"",ROUND((IF(K34="",0,IF(N34="",(SUM(K34:M34)),IF(P34="",(SUM(K34:O34)-SMALL(K34:O34,1)-LARGE(K34:O34,1)),(SUM(K34:Q34)-SMALL(K34:Q34,1)-SMALL(K34:Q34,2)-LARGE(K34:Q34,1)-LARGE(K34:Q34,2)))))),2))</f>
        <v/>
      </c>
      <c r="S34" s="58" t="str">
        <f aca="false">IF(ROUND((IF(K34="",0,IF(N34="",(SUM(K34:M34)*J34),IF(P34="",(SUM(K34:O34)-SMALL(K34:O34,1)-LARGE(K34:O34,1))*J34,(SUM(K34:Q34)-SMALL(K34:Q34,1)-SMALL(K34:Q34,2)-LARGE(K34:Q34,1)-LARGE(K34:Q34,2))*J34)))),2)=0,"",ROUND((IF(K34="",0,IF(N34="",(SUM(K34:M34)*J34),IF(P34="",(SUM(K34:O34)-SMALL(K34:O34,1)-LARGE(K34:O34,1))*J34,(SUM(K34:Q34)-SMALL(K34:Q34,1)-SMALL(K34:Q34,2)-LARGE(K34:Q34,1)-LARGE(K34:Q34,2))*J34)))),2))</f>
        <v/>
      </c>
      <c r="T34" s="58"/>
      <c r="U34" s="58"/>
      <c r="V34" s="58"/>
      <c r="W34" s="58"/>
    </row>
    <row r="35" customFormat="false" ht="23.25" hidden="false" customHeight="true" outlineLevel="0" collapsed="false">
      <c r="F35" s="50"/>
      <c r="G35" s="88" t="str">
        <f aca="false">IF(G34="","",VLOOKUP(G34,FINADD,5,FALSE()))</f>
        <v/>
      </c>
      <c r="H35" s="72"/>
      <c r="I35" s="53"/>
      <c r="J35" s="54"/>
      <c r="K35" s="55"/>
      <c r="L35" s="56" t="str">
        <f aca="false">IF(H!O10&lt;&gt;0,"This dive is the same as a later dive on this sheet","")</f>
        <v/>
      </c>
      <c r="M35" s="56"/>
      <c r="N35" s="56"/>
      <c r="O35" s="56"/>
      <c r="P35" s="56"/>
      <c r="Q35" s="56"/>
      <c r="R35" s="73"/>
      <c r="S35" s="74" t="str">
        <f aca="false">IF(S34="","",SUM(S11,S13,S16,S19,S22,S25,S28,S31,S34))</f>
        <v/>
      </c>
      <c r="T35" s="74"/>
      <c r="U35" s="74"/>
      <c r="V35" s="74"/>
      <c r="W35" s="74"/>
    </row>
    <row r="36" customFormat="false" ht="15" hidden="false" customHeight="true" outlineLevel="0" collapsed="false">
      <c r="F36" s="59"/>
      <c r="G36" s="100"/>
      <c r="H36" s="101"/>
      <c r="I36" s="102"/>
      <c r="J36" s="84"/>
      <c r="K36" s="65"/>
      <c r="L36" s="65"/>
      <c r="M36" s="65"/>
      <c r="N36" s="65"/>
      <c r="O36" s="65"/>
      <c r="P36" s="65"/>
      <c r="Q36" s="77"/>
      <c r="R36" s="73"/>
      <c r="S36" s="74"/>
      <c r="T36" s="74"/>
      <c r="U36" s="74"/>
      <c r="V36" s="74"/>
      <c r="W36" s="74"/>
    </row>
    <row r="37" customFormat="false" ht="21" hidden="false" customHeight="true" outlineLevel="0" collapsed="false">
      <c r="F37" s="38" t="n">
        <v>10</v>
      </c>
      <c r="G37" s="39"/>
      <c r="H37" s="39"/>
      <c r="I37" s="98"/>
      <c r="J37" s="103" t="str">
        <f aca="false">IF(G37="","",IF(VLOOKUP(G37,FINADD,H!L11+2,FALSE())=0,"Not Valid Board",VLOOKUP(G37,FINADD,H!L11+2,FALSE())))</f>
        <v/>
      </c>
      <c r="K37" s="70"/>
      <c r="L37" s="45"/>
      <c r="M37" s="45"/>
      <c r="N37" s="45"/>
      <c r="O37" s="45"/>
      <c r="P37" s="45"/>
      <c r="Q37" s="45"/>
      <c r="R37" s="47" t="str">
        <f aca="false">IF(ROUND((IF(K37="",0,IF(N37="",(SUM(K37:M37)),IF(P37="",(SUM(K37:O37)-SMALL(K37:O37,1)-LARGE(K37:O37,1)),(SUM(K37:Q37)-SMALL(K37:Q37,1)-SMALL(K37:Q37,2)-LARGE(K37:Q37,1)-LARGE(K37:Q37,2)))))),2)=0,"",ROUND((IF(K37="",0,IF(N37="",(SUM(K37:M37)),IF(P37="",(SUM(K37:O37)-SMALL(K37:O37,1)-LARGE(K37:O37,1)),(SUM(K37:Q37)-SMALL(K37:Q37,1)-SMALL(K37:Q37,2)-LARGE(K37:Q37,1)-LARGE(K37:Q37,2)))))),2))</f>
        <v/>
      </c>
      <c r="S37" s="58" t="str">
        <f aca="false">IF(ROUND((IF(K37="",0,IF(N37="",(SUM(K37:M37)*J37),IF(P37="",(SUM(K37:O37)-SMALL(K37:O37,1)-LARGE(K37:O37,1))*J37,(SUM(K37:Q37)-SMALL(K37:Q37,1)-SMALL(K37:Q37,2)-LARGE(K37:Q37,1)-LARGE(K37:Q37,2))*J37)))),2)=0,"",ROUND((IF(K37="",0,IF(N37="",(SUM(K37:M37)*J37),IF(P37="",(SUM(K37:O37)-SMALL(K37:O37,1)-LARGE(K37:O37,1))*J37,(SUM(K37:Q37)-SMALL(K37:Q37,1)-SMALL(K37:Q37,2)-LARGE(K37:Q37,1)-LARGE(K37:Q37,2))*J37)))),2))</f>
        <v/>
      </c>
      <c r="T37" s="58"/>
      <c r="U37" s="58"/>
      <c r="V37" s="58"/>
      <c r="W37" s="58"/>
    </row>
    <row r="38" customFormat="false" ht="21" hidden="false" customHeight="true" outlineLevel="0" collapsed="false">
      <c r="F38" s="50"/>
      <c r="G38" s="88" t="str">
        <f aca="false">IF(G37="","",VLOOKUP(G37,FINADD,5,FALSE()))</f>
        <v/>
      </c>
      <c r="H38" s="72"/>
      <c r="I38" s="53"/>
      <c r="J38" s="54"/>
      <c r="K38" s="56"/>
      <c r="L38" s="56" t="str">
        <f aca="false">IF(H!O11&lt;&gt;0,"This dive is the same as a later dive on this sheet","")</f>
        <v/>
      </c>
      <c r="M38" s="56"/>
      <c r="N38" s="56"/>
      <c r="O38" s="56"/>
      <c r="P38" s="56"/>
      <c r="Q38" s="56"/>
      <c r="R38" s="73"/>
      <c r="S38" s="74" t="str">
        <f aca="false">IF(S37="","",SUM(S11,S13,S16,S19,S22,S25,S28,S31,S34,S37))</f>
        <v/>
      </c>
      <c r="T38" s="74"/>
      <c r="U38" s="74"/>
      <c r="V38" s="74"/>
      <c r="W38" s="74"/>
    </row>
    <row r="39" customFormat="false" ht="16.5" hidden="false" customHeight="true" outlineLevel="0" collapsed="false">
      <c r="F39" s="59"/>
      <c r="G39" s="100"/>
      <c r="H39" s="101"/>
      <c r="I39" s="102"/>
      <c r="J39" s="84"/>
      <c r="K39" s="65"/>
      <c r="L39" s="65"/>
      <c r="M39" s="65"/>
      <c r="N39" s="65"/>
      <c r="O39" s="65"/>
      <c r="P39" s="65"/>
      <c r="Q39" s="77"/>
      <c r="R39" s="73"/>
      <c r="S39" s="74"/>
      <c r="T39" s="74"/>
      <c r="U39" s="74"/>
      <c r="V39" s="74"/>
      <c r="W39" s="74"/>
    </row>
    <row r="40" customFormat="false" ht="21" hidden="false" customHeight="true" outlineLevel="0" collapsed="false">
      <c r="F40" s="38" t="n">
        <v>11</v>
      </c>
      <c r="G40" s="39"/>
      <c r="H40" s="39"/>
      <c r="I40" s="98"/>
      <c r="J40" s="103" t="str">
        <f aca="false">IF(G40="","",IF(VLOOKUP(G40,FINADD,H!L12+2,FALSE())=0,"Not Valid Board",VLOOKUP(G40,FINADD,H!L12+2,FALSE())))</f>
        <v/>
      </c>
      <c r="K40" s="45"/>
      <c r="L40" s="45"/>
      <c r="M40" s="45"/>
      <c r="N40" s="45"/>
      <c r="O40" s="45"/>
      <c r="P40" s="45"/>
      <c r="Q40" s="104"/>
      <c r="R40" s="105" t="str">
        <f aca="false">IF(ROUND((IF(K40="",0,IF(N40="",(SUM(K40:M40)),IF(P40="",(SUM(K40:O40)-SMALL(K40:O40,1)-LARGE(K40:O40,1)),(SUM(K40:Q40)-SMALL(K40:Q40,1)-SMALL(K40:Q40,2)-LARGE(K40:Q40,1)-LARGE(K40:Q40,2)))))),2)=0,"",ROUND((IF(K40="",0,IF(N40="",(SUM(K40:M40)),IF(P40="",(SUM(K40:O40)-SMALL(K40:O40,1)-LARGE(K40:O40,1)),(SUM(K40:Q40)-SMALL(K40:Q40,1)-SMALL(K40:Q40,2)-LARGE(K40:Q40,1)-LARGE(K40:Q40,2)))))),2))</f>
        <v/>
      </c>
      <c r="S40" s="58" t="str">
        <f aca="false">IF(ROUND((IF(K40="",0,IF(N40="",(SUM(K40:M40)*J40),IF(P40="",(SUM(K40:O40)-SMALL(K40:O40,1)-LARGE(K40:O40,1))*J40,(SUM(K40:Q40)-SMALL(K40:Q40,1)-SMALL(K40:Q40,2)-LARGE(K40:Q40,1)-LARGE(K40:Q40,2))*J40)))),2)=0,"",ROUND((IF(K40="",0,IF(N40="",(SUM(K40:M40)*J40),IF(P40="",(SUM(K40:O40)-SMALL(K40:O40,1)-LARGE(K40:O40,1))*J40,(SUM(K40:Q40)-SMALL(K40:Q40,1)-SMALL(K40:Q40,2)-LARGE(K40:Q40,1)-LARGE(K40:Q40,2))*J40)))),2))</f>
        <v/>
      </c>
      <c r="T40" s="58"/>
      <c r="U40" s="58"/>
      <c r="V40" s="58"/>
      <c r="W40" s="58"/>
    </row>
    <row r="41" customFormat="false" ht="21" hidden="false" customHeight="true" outlineLevel="0" collapsed="false">
      <c r="F41" s="106"/>
      <c r="G41" s="107" t="str">
        <f aca="false">IF(G40="","",VLOOKUP(G40,FINADD,5,FALSE()))</f>
        <v/>
      </c>
      <c r="H41" s="101"/>
      <c r="I41" s="62"/>
      <c r="J41" s="63"/>
      <c r="K41" s="108"/>
      <c r="L41" s="108"/>
      <c r="M41" s="108"/>
      <c r="N41" s="108"/>
      <c r="O41" s="108"/>
      <c r="P41" s="108"/>
      <c r="Q41" s="109"/>
      <c r="R41" s="67"/>
      <c r="S41" s="74" t="str">
        <f aca="false">IF(S40="","",SUM(S11,S13,S16,S19,S22,S25,S28,S31,S34,S37,S40))</f>
        <v/>
      </c>
      <c r="T41" s="74"/>
      <c r="U41" s="74"/>
      <c r="V41" s="74"/>
      <c r="W41" s="74"/>
    </row>
    <row r="42" customFormat="false" ht="18.75" hidden="true" customHeight="true" outlineLevel="0" collapsed="false">
      <c r="F42" s="59"/>
      <c r="G42" s="110"/>
      <c r="H42" s="111"/>
      <c r="I42" s="62"/>
      <c r="J42" s="63"/>
      <c r="K42" s="97"/>
      <c r="L42" s="97"/>
      <c r="M42" s="97"/>
      <c r="N42" s="97"/>
      <c r="O42" s="97"/>
      <c r="P42" s="97"/>
      <c r="Q42" s="112"/>
      <c r="R42" s="113"/>
      <c r="S42" s="62"/>
      <c r="T42" s="97"/>
      <c r="U42" s="97"/>
      <c r="V42" s="114"/>
      <c r="W42" s="115"/>
    </row>
    <row r="43" customFormat="false" ht="28.5" hidden="false" customHeight="true" outlineLevel="0" collapsed="false">
      <c r="G43" s="116" t="s">
        <v>63</v>
      </c>
      <c r="H43" s="116"/>
      <c r="J43" s="117" t="n">
        <f aca="false">SUM(X11+X12+X13+X14+X15+X16+X17+X18+X19+X20+X21)</f>
        <v>0</v>
      </c>
      <c r="P43" s="2"/>
      <c r="R43" s="118"/>
      <c r="S43" s="119"/>
      <c r="T43" s="119"/>
      <c r="U43" s="119"/>
      <c r="V43" s="120"/>
      <c r="W43" s="120"/>
    </row>
    <row r="44" customFormat="false" ht="28.5" hidden="false" customHeight="true" outlineLevel="0" collapsed="false">
      <c r="H44" s="119"/>
      <c r="R44" s="121"/>
      <c r="S44" s="119"/>
      <c r="T44" s="119"/>
      <c r="U44" s="119"/>
      <c r="V44" s="119"/>
      <c r="W44" s="119"/>
    </row>
    <row r="45" customFormat="false" ht="12.75" hidden="false" customHeight="true" outlineLevel="0" collapsed="false">
      <c r="R45" s="119"/>
      <c r="U45" s="119"/>
      <c r="V45" s="119"/>
      <c r="W45" s="119"/>
    </row>
    <row r="46" customFormat="false" ht="12" hidden="false" customHeight="true" outlineLevel="0" collapsed="false">
      <c r="R46" s="119"/>
      <c r="U46" s="119"/>
      <c r="V46" s="119"/>
      <c r="W46" s="119"/>
    </row>
    <row r="47" customFormat="false" ht="24.75" hidden="false" customHeight="true" outlineLevel="0" collapsed="false">
      <c r="F47" s="0" t="s">
        <v>64</v>
      </c>
      <c r="K47" s="119"/>
      <c r="L47" s="119"/>
      <c r="M47" s="119"/>
      <c r="N47" s="119"/>
      <c r="O47" s="119"/>
      <c r="Q47" s="119"/>
      <c r="R47" s="119"/>
      <c r="U47" s="119"/>
      <c r="V47" s="119"/>
      <c r="W47" s="119"/>
    </row>
    <row r="48" customFormat="false" ht="12.75" hidden="false" customHeight="false" outlineLevel="0" collapsed="false">
      <c r="F48" s="0" t="s">
        <v>65</v>
      </c>
      <c r="K48" s="119"/>
      <c r="L48" s="119"/>
      <c r="M48" s="119"/>
      <c r="N48" s="119"/>
      <c r="O48" s="119"/>
      <c r="Q48" s="119"/>
      <c r="R48" s="119"/>
      <c r="U48" s="119"/>
      <c r="V48" s="119"/>
      <c r="W48" s="119"/>
    </row>
    <row r="49" customFormat="false" ht="27" hidden="false" customHeight="true" outlineLevel="0" collapsed="false">
      <c r="F49" s="0" t="s">
        <v>66</v>
      </c>
      <c r="K49" s="119"/>
      <c r="L49" s="119"/>
      <c r="M49" s="119"/>
      <c r="N49" s="119"/>
      <c r="O49" s="119"/>
      <c r="Q49" s="119"/>
    </row>
    <row r="50" customFormat="false" ht="13.5" hidden="false" customHeight="true" outlineLevel="0" collapsed="false">
      <c r="F50" s="122" t="s">
        <v>67</v>
      </c>
      <c r="G50" s="122"/>
      <c r="H50" s="122"/>
      <c r="I50" s="122"/>
      <c r="J50" s="122"/>
      <c r="K50" s="122"/>
      <c r="L50" s="119"/>
      <c r="M50" s="119"/>
      <c r="N50" s="119"/>
      <c r="O50" s="119"/>
      <c r="Q50" s="119"/>
    </row>
  </sheetData>
  <sheetProtection sheet="true" password="f5c3"/>
  <mergeCells count="54">
    <mergeCell ref="F1:V1"/>
    <mergeCell ref="I2:P2"/>
    <mergeCell ref="G3:P3"/>
    <mergeCell ref="G4:P4"/>
    <mergeCell ref="G5:O5"/>
    <mergeCell ref="Q5:R5"/>
    <mergeCell ref="K8:Q8"/>
    <mergeCell ref="H9:I9"/>
    <mergeCell ref="G10:H10"/>
    <mergeCell ref="S10:W10"/>
    <mergeCell ref="S11:W11"/>
    <mergeCell ref="S12:W12"/>
    <mergeCell ref="G13:H13"/>
    <mergeCell ref="S13:W13"/>
    <mergeCell ref="R14:R15"/>
    <mergeCell ref="S14:W15"/>
    <mergeCell ref="Y14:Y15"/>
    <mergeCell ref="G16:H16"/>
    <mergeCell ref="S16:W16"/>
    <mergeCell ref="R17:R18"/>
    <mergeCell ref="S17:W18"/>
    <mergeCell ref="G19:H19"/>
    <mergeCell ref="S19:W19"/>
    <mergeCell ref="R20:R21"/>
    <mergeCell ref="S20:W21"/>
    <mergeCell ref="G22:H22"/>
    <mergeCell ref="S22:W22"/>
    <mergeCell ref="R23:R24"/>
    <mergeCell ref="S23:W24"/>
    <mergeCell ref="G25:H25"/>
    <mergeCell ref="S25:W25"/>
    <mergeCell ref="R26:R27"/>
    <mergeCell ref="S26:W27"/>
    <mergeCell ref="G28:H28"/>
    <mergeCell ref="S28:W28"/>
    <mergeCell ref="R29:R30"/>
    <mergeCell ref="S29:W30"/>
    <mergeCell ref="G31:H31"/>
    <mergeCell ref="S31:W31"/>
    <mergeCell ref="R32:R33"/>
    <mergeCell ref="S32:W33"/>
    <mergeCell ref="G34:H34"/>
    <mergeCell ref="S34:W34"/>
    <mergeCell ref="R35:R36"/>
    <mergeCell ref="S35:W36"/>
    <mergeCell ref="G37:H37"/>
    <mergeCell ref="S37:W37"/>
    <mergeCell ref="R38:R39"/>
    <mergeCell ref="S38:W39"/>
    <mergeCell ref="G40:H40"/>
    <mergeCell ref="S40:W40"/>
    <mergeCell ref="S41:W41"/>
    <mergeCell ref="G43:H43"/>
    <mergeCell ref="F50:K50"/>
  </mergeCells>
  <printOptions headings="false" gridLines="false" gridLinesSet="true" horizontalCentered="false" verticalCentered="false"/>
  <pageMargins left="1.15" right="0.5" top="0.27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12</xdr:col>
                    <xdr:colOff>929880</xdr:colOff>
                    <xdr:row>4</xdr:row>
                    <xdr:rowOff>161280</xdr:rowOff>
                  </from>
                  <to>
                    <xdr:col>13</xdr:col>
                    <xdr:colOff>165960</xdr:colOff>
                    <xdr:row>6</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13</xdr:col>
                    <xdr:colOff>537480</xdr:colOff>
                    <xdr:row>4</xdr:row>
                    <xdr:rowOff>161280</xdr:rowOff>
                  </from>
                  <to>
                    <xdr:col>14</xdr:col>
                    <xdr:colOff>44640</xdr:colOff>
                    <xdr:row>6</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3</xdr:col>
                    <xdr:colOff>557280</xdr:colOff>
                    <xdr:row>8</xdr:row>
                    <xdr:rowOff>9720</xdr:rowOff>
                  </from>
                  <to>
                    <xdr:col>14</xdr:col>
                    <xdr:colOff>64800</xdr:colOff>
                    <xdr:row>9</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3">
                <anchor moveWithCells="true" sizeWithCells="false">
                  <from>
                    <xdr:col>12</xdr:col>
                    <xdr:colOff>950040</xdr:colOff>
                    <xdr:row>7</xdr:row>
                    <xdr:rowOff>142200</xdr:rowOff>
                  </from>
                  <to>
                    <xdr:col>13</xdr:col>
                    <xdr:colOff>186120</xdr:colOff>
                    <xdr:row>9</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16.84"/>
    <col collapsed="false" customWidth="true" hidden="false" outlineLevel="0" max="4" min="4" style="0" width="3.85"/>
  </cols>
  <sheetData>
    <row r="1" customFormat="false" ht="15" hidden="false" customHeight="false" outlineLevel="0" collapsed="false">
      <c r="A1" s="123" t="s">
        <v>68</v>
      </c>
      <c r="B1" s="123"/>
      <c r="C1" s="123"/>
      <c r="D1" s="124"/>
    </row>
    <row r="2" customFormat="false" ht="15" hidden="false" customHeight="false" outlineLevel="0" collapsed="false">
      <c r="A2" s="125" t="s">
        <v>69</v>
      </c>
      <c r="B2" s="125"/>
      <c r="C2" s="125"/>
      <c r="D2" s="124"/>
    </row>
    <row r="3" customFormat="false" ht="15" hidden="false" customHeight="false" outlineLevel="0" collapsed="false">
      <c r="A3" s="126" t="s">
        <v>70</v>
      </c>
      <c r="B3" s="127" t="s">
        <v>71</v>
      </c>
      <c r="C3" s="128" t="s">
        <v>72</v>
      </c>
      <c r="D3" s="124" t="s">
        <v>73</v>
      </c>
    </row>
    <row r="4" customFormat="false" ht="12.75" hidden="false" customHeight="false" outlineLevel="0" collapsed="false">
      <c r="A4" s="128" t="s">
        <v>74</v>
      </c>
      <c r="B4" s="129" t="n">
        <v>101</v>
      </c>
      <c r="C4" s="128" t="s">
        <v>75</v>
      </c>
      <c r="D4" s="129" t="n">
        <v>1.2</v>
      </c>
    </row>
    <row r="5" customFormat="false" ht="12.75" hidden="false" customHeight="false" outlineLevel="0" collapsed="false">
      <c r="A5" s="128" t="s">
        <v>74</v>
      </c>
      <c r="B5" s="129" t="n">
        <v>102</v>
      </c>
      <c r="C5" s="128" t="s">
        <v>76</v>
      </c>
      <c r="D5" s="129" t="n">
        <v>1.4</v>
      </c>
    </row>
    <row r="6" customFormat="false" ht="12.75" hidden="false" customHeight="false" outlineLevel="0" collapsed="false">
      <c r="A6" s="128" t="s">
        <v>74</v>
      </c>
      <c r="B6" s="129" t="n">
        <v>103</v>
      </c>
      <c r="C6" s="128" t="s">
        <v>77</v>
      </c>
      <c r="D6" s="129" t="n">
        <v>1.6</v>
      </c>
    </row>
    <row r="7" customFormat="false" ht="12.75" hidden="false" customHeight="false" outlineLevel="0" collapsed="false">
      <c r="A7" s="128" t="s">
        <v>74</v>
      </c>
      <c r="B7" s="129" t="n">
        <v>104</v>
      </c>
      <c r="C7" s="128" t="s">
        <v>78</v>
      </c>
      <c r="D7" s="129" t="n">
        <v>2.2</v>
      </c>
    </row>
    <row r="8" customFormat="false" ht="12.75" hidden="false" customHeight="false" outlineLevel="0" collapsed="false">
      <c r="A8" s="128" t="s">
        <v>74</v>
      </c>
      <c r="B8" s="129" t="n">
        <v>105</v>
      </c>
      <c r="C8" s="128" t="s">
        <v>79</v>
      </c>
      <c r="D8" s="129" t="n">
        <v>2.4</v>
      </c>
    </row>
    <row r="9" customFormat="false" ht="12.75" hidden="false" customHeight="false" outlineLevel="0" collapsed="false">
      <c r="A9" s="128" t="s">
        <v>74</v>
      </c>
      <c r="B9" s="129" t="n">
        <v>106</v>
      </c>
      <c r="C9" s="128" t="s">
        <v>80</v>
      </c>
      <c r="D9" s="129" t="n">
        <v>2.9</v>
      </c>
    </row>
    <row r="10" customFormat="false" ht="12.75" hidden="false" customHeight="false" outlineLevel="0" collapsed="false">
      <c r="A10" s="128" t="s">
        <v>74</v>
      </c>
      <c r="B10" s="129" t="n">
        <v>107</v>
      </c>
      <c r="C10" s="128" t="s">
        <v>81</v>
      </c>
      <c r="D10" s="129" t="n">
        <v>3</v>
      </c>
    </row>
    <row r="11" customFormat="false" ht="12.75" hidden="false" customHeight="false" outlineLevel="0" collapsed="false">
      <c r="A11" s="128" t="s">
        <v>74</v>
      </c>
      <c r="B11" s="129" t="n">
        <v>112</v>
      </c>
      <c r="C11" s="128" t="s">
        <v>82</v>
      </c>
      <c r="D11" s="129" t="n">
        <v>1.6</v>
      </c>
    </row>
    <row r="12" customFormat="false" ht="12.75" hidden="false" customHeight="false" outlineLevel="0" collapsed="false">
      <c r="A12" s="128" t="s">
        <v>74</v>
      </c>
      <c r="B12" s="129" t="n">
        <v>113</v>
      </c>
      <c r="C12" s="128" t="s">
        <v>83</v>
      </c>
      <c r="D12" s="129" t="n">
        <v>1.8</v>
      </c>
    </row>
    <row r="13" customFormat="false" ht="15" hidden="false" customHeight="false" outlineLevel="0" collapsed="false">
      <c r="A13" s="124"/>
      <c r="C13" s="128" t="s">
        <v>84</v>
      </c>
      <c r="D13" s="124"/>
    </row>
    <row r="14" customFormat="false" ht="12.75" hidden="false" customHeight="false" outlineLevel="0" collapsed="false">
      <c r="A14" s="128" t="s">
        <v>74</v>
      </c>
      <c r="B14" s="129" t="n">
        <v>201</v>
      </c>
      <c r="C14" s="128" t="s">
        <v>85</v>
      </c>
      <c r="D14" s="129" t="n">
        <v>1.5</v>
      </c>
    </row>
    <row r="15" customFormat="false" ht="12.75" hidden="false" customHeight="false" outlineLevel="0" collapsed="false">
      <c r="A15" s="128" t="s">
        <v>74</v>
      </c>
      <c r="B15" s="129" t="n">
        <v>202</v>
      </c>
      <c r="C15" s="128" t="s">
        <v>86</v>
      </c>
      <c r="D15" s="129" t="n">
        <v>1.5</v>
      </c>
    </row>
    <row r="16" customFormat="false" ht="12.75" hidden="false" customHeight="false" outlineLevel="0" collapsed="false">
      <c r="A16" s="128" t="s">
        <v>74</v>
      </c>
      <c r="B16" s="129" t="n">
        <v>203</v>
      </c>
      <c r="C16" s="128" t="s">
        <v>87</v>
      </c>
      <c r="D16" s="129" t="n">
        <v>2</v>
      </c>
    </row>
    <row r="17" customFormat="false" ht="12.75" hidden="false" customHeight="false" outlineLevel="0" collapsed="false">
      <c r="A17" s="128" t="s">
        <v>74</v>
      </c>
      <c r="B17" s="129" t="n">
        <v>204</v>
      </c>
      <c r="C17" s="128" t="s">
        <v>88</v>
      </c>
      <c r="D17" s="129" t="n">
        <v>2.2</v>
      </c>
    </row>
    <row r="18" customFormat="false" ht="12.75" hidden="false" customHeight="false" outlineLevel="0" collapsed="false">
      <c r="A18" s="128" t="s">
        <v>74</v>
      </c>
      <c r="B18" s="129" t="n">
        <v>205</v>
      </c>
      <c r="C18" s="128" t="s">
        <v>89</v>
      </c>
      <c r="D18" s="129" t="n">
        <v>3</v>
      </c>
    </row>
    <row r="19" customFormat="false" ht="12.75" hidden="false" customHeight="false" outlineLevel="0" collapsed="false">
      <c r="A19" s="128" t="s">
        <v>74</v>
      </c>
      <c r="B19" s="129" t="n">
        <v>212</v>
      </c>
      <c r="C19" s="128" t="s">
        <v>90</v>
      </c>
      <c r="D19" s="129" t="n">
        <v>1.6</v>
      </c>
    </row>
    <row r="20" customFormat="false" ht="15" hidden="false" customHeight="false" outlineLevel="0" collapsed="false">
      <c r="A20" s="124"/>
      <c r="B20" s="130" t="s">
        <v>91</v>
      </c>
      <c r="C20" s="130"/>
      <c r="D20" s="124"/>
    </row>
    <row r="21" customFormat="false" ht="12.75" hidden="false" customHeight="false" outlineLevel="0" collapsed="false">
      <c r="A21" s="128" t="s">
        <v>74</v>
      </c>
      <c r="B21" s="129" t="n">
        <v>301</v>
      </c>
      <c r="C21" s="128" t="s">
        <v>92</v>
      </c>
      <c r="D21" s="129" t="n">
        <v>1.6</v>
      </c>
    </row>
    <row r="22" customFormat="false" ht="12.75" hidden="false" customHeight="false" outlineLevel="0" collapsed="false">
      <c r="A22" s="128" t="s">
        <v>74</v>
      </c>
      <c r="B22" s="129" t="n">
        <v>302</v>
      </c>
      <c r="C22" s="128" t="s">
        <v>93</v>
      </c>
      <c r="D22" s="129" t="n">
        <v>1.6</v>
      </c>
    </row>
    <row r="23" customFormat="false" ht="12.75" hidden="false" customHeight="false" outlineLevel="0" collapsed="false">
      <c r="A23" s="128" t="s">
        <v>74</v>
      </c>
      <c r="B23" s="129" t="n">
        <v>303</v>
      </c>
      <c r="C23" s="128" t="s">
        <v>94</v>
      </c>
      <c r="D23" s="129" t="n">
        <v>2.1</v>
      </c>
    </row>
    <row r="24" customFormat="false" ht="12.75" hidden="false" customHeight="false" outlineLevel="0" collapsed="false">
      <c r="A24" s="128" t="s">
        <v>74</v>
      </c>
      <c r="B24" s="129" t="n">
        <v>304</v>
      </c>
      <c r="C24" s="128" t="s">
        <v>95</v>
      </c>
      <c r="D24" s="129" t="n">
        <v>2.3</v>
      </c>
    </row>
    <row r="25" customFormat="false" ht="12.75" hidden="false" customHeight="false" outlineLevel="0" collapsed="false">
      <c r="A25" s="128" t="s">
        <v>74</v>
      </c>
      <c r="B25" s="129" t="n">
        <v>305</v>
      </c>
      <c r="C25" s="128" t="s">
        <v>96</v>
      </c>
      <c r="D25" s="129" t="n">
        <v>3</v>
      </c>
    </row>
    <row r="26" customFormat="false" ht="12.75" hidden="false" customHeight="false" outlineLevel="0" collapsed="false">
      <c r="A26" s="128" t="s">
        <v>74</v>
      </c>
      <c r="B26" s="129" t="n">
        <v>312</v>
      </c>
      <c r="C26" s="128" t="s">
        <v>97</v>
      </c>
      <c r="D26" s="129" t="n">
        <v>1.7</v>
      </c>
    </row>
    <row r="27" customFormat="false" ht="15" hidden="false" customHeight="false" outlineLevel="0" collapsed="false">
      <c r="C27" s="131" t="s">
        <v>98</v>
      </c>
      <c r="D27" s="124"/>
    </row>
    <row r="28" customFormat="false" ht="12.75" hidden="false" customHeight="false" outlineLevel="0" collapsed="false">
      <c r="A28" s="128" t="s">
        <v>74</v>
      </c>
      <c r="B28" s="129" t="n">
        <v>401</v>
      </c>
      <c r="C28" s="128" t="s">
        <v>99</v>
      </c>
      <c r="D28" s="129" t="n">
        <v>1.4</v>
      </c>
    </row>
    <row r="29" customFormat="false" ht="12.75" hidden="false" customHeight="false" outlineLevel="0" collapsed="false">
      <c r="A29" s="128" t="s">
        <v>74</v>
      </c>
      <c r="B29" s="129" t="n">
        <v>402</v>
      </c>
      <c r="C29" s="128" t="s">
        <v>100</v>
      </c>
      <c r="D29" s="129" t="n">
        <v>1.6</v>
      </c>
    </row>
    <row r="30" customFormat="false" ht="12.75" hidden="false" customHeight="false" outlineLevel="0" collapsed="false">
      <c r="A30" s="128" t="s">
        <v>74</v>
      </c>
      <c r="B30" s="129" t="n">
        <v>403</v>
      </c>
      <c r="C30" s="128" t="s">
        <v>101</v>
      </c>
      <c r="D30" s="129" t="n">
        <v>2.2</v>
      </c>
    </row>
    <row r="31" customFormat="false" ht="12.75" hidden="false" customHeight="false" outlineLevel="0" collapsed="false">
      <c r="A31" s="128" t="s">
        <v>74</v>
      </c>
      <c r="B31" s="129" t="n">
        <v>404</v>
      </c>
      <c r="C31" s="128" t="s">
        <v>102</v>
      </c>
      <c r="D31" s="129" t="n">
        <v>2.8</v>
      </c>
    </row>
    <row r="32" customFormat="false" ht="12.75" hidden="false" customHeight="false" outlineLevel="0" collapsed="false">
      <c r="A32" s="128" t="s">
        <v>74</v>
      </c>
      <c r="B32" s="129" t="n">
        <v>405</v>
      </c>
      <c r="C32" s="128" t="s">
        <v>103</v>
      </c>
      <c r="D32" s="129" t="n">
        <v>3.1</v>
      </c>
    </row>
    <row r="33" customFormat="false" ht="12.75" hidden="false" customHeight="false" outlineLevel="0" collapsed="false">
      <c r="A33" s="128" t="s">
        <v>74</v>
      </c>
      <c r="B33" s="129" t="n">
        <v>412</v>
      </c>
      <c r="C33" s="128" t="s">
        <v>104</v>
      </c>
      <c r="D33" s="129" t="n">
        <v>2</v>
      </c>
    </row>
    <row r="34" customFormat="false" ht="12.75" hidden="false" customHeight="false" outlineLevel="0" collapsed="false">
      <c r="A34" s="128" t="s">
        <v>74</v>
      </c>
      <c r="B34" s="129" t="n">
        <v>413</v>
      </c>
      <c r="C34" s="128" t="s">
        <v>105</v>
      </c>
      <c r="D34" s="129" t="n">
        <v>2.7</v>
      </c>
    </row>
    <row r="35" customFormat="false" ht="15" hidden="false" customHeight="false" outlineLevel="0" collapsed="false">
      <c r="A35" s="124"/>
      <c r="C35" s="128" t="s">
        <v>106</v>
      </c>
      <c r="D35" s="124"/>
    </row>
    <row r="36" customFormat="false" ht="12.75" hidden="false" customHeight="false" outlineLevel="0" collapsed="false">
      <c r="A36" s="128" t="s">
        <v>74</v>
      </c>
      <c r="B36" s="129" t="s">
        <v>107</v>
      </c>
      <c r="C36" s="128" t="s">
        <v>108</v>
      </c>
      <c r="D36" s="129" t="n">
        <v>1.6</v>
      </c>
    </row>
    <row r="37" customFormat="false" ht="12.75" hidden="false" customHeight="false" outlineLevel="0" collapsed="false">
      <c r="A37" s="128" t="s">
        <v>74</v>
      </c>
      <c r="B37" s="129" t="n">
        <v>5112</v>
      </c>
      <c r="C37" s="128" t="s">
        <v>109</v>
      </c>
      <c r="D37" s="128" t="s">
        <v>110</v>
      </c>
    </row>
    <row r="38" customFormat="false" ht="12.75" hidden="false" customHeight="false" outlineLevel="0" collapsed="false">
      <c r="A38" s="128" t="s">
        <v>74</v>
      </c>
      <c r="B38" s="129" t="n">
        <v>5121</v>
      </c>
      <c r="C38" s="128" t="s">
        <v>111</v>
      </c>
      <c r="D38" s="128" t="s">
        <v>110</v>
      </c>
    </row>
    <row r="39" customFormat="false" ht="12.75" hidden="false" customHeight="false" outlineLevel="0" collapsed="false">
      <c r="A39" s="128" t="s">
        <v>74</v>
      </c>
      <c r="B39" s="129" t="n">
        <v>5122</v>
      </c>
      <c r="C39" s="128" t="s">
        <v>112</v>
      </c>
      <c r="D39" s="128" t="s">
        <v>110</v>
      </c>
    </row>
    <row r="40" customFormat="false" ht="12.75" hidden="false" customHeight="false" outlineLevel="0" collapsed="false">
      <c r="A40" s="128" t="s">
        <v>74</v>
      </c>
      <c r="B40" s="129" t="n">
        <v>5124</v>
      </c>
      <c r="C40" s="128" t="s">
        <v>113</v>
      </c>
      <c r="D40" s="128" t="s">
        <v>110</v>
      </c>
    </row>
    <row r="41" customFormat="false" ht="12.75" hidden="false" customHeight="false" outlineLevel="0" collapsed="false">
      <c r="A41" s="128" t="s">
        <v>74</v>
      </c>
      <c r="B41" s="129" t="n">
        <v>5126</v>
      </c>
      <c r="C41" s="128" t="s">
        <v>114</v>
      </c>
      <c r="D41" s="128" t="s">
        <v>110</v>
      </c>
    </row>
    <row r="42" customFormat="false" ht="12.75" hidden="false" customHeight="false" outlineLevel="0" collapsed="false">
      <c r="A42" s="128" t="s">
        <v>74</v>
      </c>
      <c r="B42" s="129" t="n">
        <v>5131</v>
      </c>
      <c r="C42" s="128" t="s">
        <v>115</v>
      </c>
      <c r="D42" s="128" t="s">
        <v>110</v>
      </c>
    </row>
    <row r="43" customFormat="false" ht="12.75" hidden="false" customHeight="false" outlineLevel="0" collapsed="false">
      <c r="A43" s="128" t="s">
        <v>74</v>
      </c>
      <c r="B43" s="129" t="n">
        <v>5132</v>
      </c>
      <c r="C43" s="128" t="s">
        <v>116</v>
      </c>
      <c r="D43" s="128" t="s">
        <v>110</v>
      </c>
    </row>
    <row r="44" customFormat="false" ht="12.75" hidden="false" customHeight="false" outlineLevel="0" collapsed="false">
      <c r="A44" s="128" t="s">
        <v>74</v>
      </c>
      <c r="B44" s="129" t="n">
        <v>5134</v>
      </c>
      <c r="C44" s="128" t="s">
        <v>117</v>
      </c>
      <c r="D44" s="128" t="s">
        <v>110</v>
      </c>
    </row>
    <row r="45" customFormat="false" ht="12.75" hidden="false" customHeight="false" outlineLevel="0" collapsed="false">
      <c r="A45" s="128" t="s">
        <v>74</v>
      </c>
      <c r="B45" s="129" t="n">
        <v>5136</v>
      </c>
      <c r="C45" s="128" t="s">
        <v>118</v>
      </c>
      <c r="D45" s="128" t="s">
        <v>110</v>
      </c>
    </row>
    <row r="46" customFormat="false" ht="12.75" hidden="false" customHeight="false" outlineLevel="0" collapsed="false">
      <c r="A46" s="128" t="s">
        <v>74</v>
      </c>
      <c r="B46" s="129" t="n">
        <v>5152</v>
      </c>
      <c r="C46" s="128" t="s">
        <v>119</v>
      </c>
      <c r="D46" s="129" t="n">
        <v>3</v>
      </c>
    </row>
    <row r="47" customFormat="false" ht="12.75" hidden="false" customHeight="false" outlineLevel="0" collapsed="false">
      <c r="A47" s="128" t="s">
        <v>74</v>
      </c>
      <c r="B47" s="129" t="s">
        <v>120</v>
      </c>
      <c r="C47" s="128" t="s">
        <v>121</v>
      </c>
      <c r="D47" s="128" t="s">
        <v>110</v>
      </c>
    </row>
    <row r="48" customFormat="false" ht="12.75" hidden="false" customHeight="false" outlineLevel="0" collapsed="false">
      <c r="A48" s="128" t="s">
        <v>74</v>
      </c>
      <c r="B48" s="129" t="n">
        <v>5212</v>
      </c>
      <c r="C48" s="128" t="s">
        <v>122</v>
      </c>
      <c r="D48" s="128" t="s">
        <v>110</v>
      </c>
    </row>
    <row r="49" customFormat="false" ht="12.75" hidden="false" customHeight="false" outlineLevel="0" collapsed="false">
      <c r="A49" s="128" t="s">
        <v>74</v>
      </c>
      <c r="B49" s="129" t="n">
        <v>5221</v>
      </c>
      <c r="C49" s="128" t="s">
        <v>123</v>
      </c>
      <c r="D49" s="128" t="s">
        <v>110</v>
      </c>
    </row>
    <row r="50" customFormat="false" ht="12.75" hidden="false" customHeight="false" outlineLevel="0" collapsed="false">
      <c r="A50" s="128" t="s">
        <v>74</v>
      </c>
      <c r="B50" s="129" t="n">
        <v>5222</v>
      </c>
      <c r="C50" s="128" t="s">
        <v>124</v>
      </c>
      <c r="D50" s="128" t="s">
        <v>110</v>
      </c>
    </row>
    <row r="51" customFormat="false" ht="12.75" hidden="false" customHeight="false" outlineLevel="0" collapsed="false">
      <c r="A51" s="128" t="s">
        <v>74</v>
      </c>
      <c r="B51" s="129" t="n">
        <v>5223</v>
      </c>
      <c r="C51" s="128" t="s">
        <v>125</v>
      </c>
      <c r="D51" s="128" t="s">
        <v>110</v>
      </c>
    </row>
    <row r="52" customFormat="false" ht="12.75" hidden="false" customHeight="false" outlineLevel="0" collapsed="false">
      <c r="A52" s="128" t="s">
        <v>74</v>
      </c>
      <c r="B52" s="129" t="n">
        <v>5225</v>
      </c>
      <c r="C52" s="128" t="s">
        <v>126</v>
      </c>
      <c r="D52" s="128" t="s">
        <v>110</v>
      </c>
    </row>
    <row r="53" customFormat="false" ht="12.75" hidden="false" customHeight="false" outlineLevel="0" collapsed="false">
      <c r="A53" s="128" t="s">
        <v>74</v>
      </c>
      <c r="B53" s="129" t="n">
        <v>5227</v>
      </c>
      <c r="C53" s="128" t="s">
        <v>127</v>
      </c>
      <c r="D53" s="128" t="s">
        <v>110</v>
      </c>
    </row>
    <row r="54" customFormat="false" ht="12.75" hidden="false" customHeight="false" outlineLevel="0" collapsed="false">
      <c r="A54" s="128" t="s">
        <v>74</v>
      </c>
      <c r="B54" s="129" t="n">
        <v>5231</v>
      </c>
      <c r="C54" s="128" t="s">
        <v>128</v>
      </c>
      <c r="D54" s="128" t="s">
        <v>110</v>
      </c>
    </row>
    <row r="55" customFormat="false" ht="12.75" hidden="false" customHeight="false" outlineLevel="0" collapsed="false">
      <c r="A55" s="128" t="s">
        <v>74</v>
      </c>
      <c r="B55" s="129" t="n">
        <v>5233</v>
      </c>
      <c r="C55" s="128" t="s">
        <v>129</v>
      </c>
      <c r="D55" s="128" t="s">
        <v>110</v>
      </c>
    </row>
    <row r="56" customFormat="false" ht="12.75" hidden="false" customHeight="false" outlineLevel="0" collapsed="false">
      <c r="A56" s="128" t="s">
        <v>74</v>
      </c>
      <c r="B56" s="129" t="n">
        <v>5235</v>
      </c>
      <c r="C56" s="128" t="s">
        <v>130</v>
      </c>
      <c r="D56" s="128" t="s">
        <v>110</v>
      </c>
    </row>
    <row r="57" customFormat="false" ht="12.75" hidden="false" customHeight="false" outlineLevel="0" collapsed="false">
      <c r="A57" s="128" t="s">
        <v>74</v>
      </c>
      <c r="B57" s="129" t="n">
        <v>5251</v>
      </c>
      <c r="C57" s="128" t="s">
        <v>131</v>
      </c>
      <c r="D57" s="129" t="n">
        <v>2.7</v>
      </c>
    </row>
    <row r="58" customFormat="false" ht="12.75" hidden="false" customHeight="false" outlineLevel="0" collapsed="false">
      <c r="A58" s="128" t="s">
        <v>74</v>
      </c>
      <c r="B58" s="129" t="n">
        <v>5311</v>
      </c>
      <c r="C58" s="128" t="s">
        <v>132</v>
      </c>
      <c r="D58" s="128" t="s">
        <v>110</v>
      </c>
    </row>
    <row r="59" customFormat="false" ht="12.75" hidden="false" customHeight="false" outlineLevel="0" collapsed="false">
      <c r="A59" s="128" t="s">
        <v>74</v>
      </c>
      <c r="B59" s="129" t="n">
        <v>5312</v>
      </c>
      <c r="C59" s="128" t="s">
        <v>133</v>
      </c>
      <c r="D59" s="128" t="s">
        <v>110</v>
      </c>
    </row>
    <row r="60" customFormat="false" ht="12.75" hidden="false" customHeight="false" outlineLevel="0" collapsed="false">
      <c r="A60" s="128" t="s">
        <v>74</v>
      </c>
      <c r="B60" s="129" t="n">
        <v>5321</v>
      </c>
      <c r="C60" s="128" t="s">
        <v>134</v>
      </c>
      <c r="D60" s="128" t="s">
        <v>110</v>
      </c>
    </row>
    <row r="61" customFormat="false" ht="12.75" hidden="false" customHeight="false" outlineLevel="0" collapsed="false">
      <c r="A61" s="128" t="s">
        <v>74</v>
      </c>
      <c r="B61" s="129" t="n">
        <v>5322</v>
      </c>
      <c r="C61" s="128" t="s">
        <v>135</v>
      </c>
      <c r="D61" s="128" t="s">
        <v>110</v>
      </c>
    </row>
    <row r="62" customFormat="false" ht="12.75" hidden="false" customHeight="false" outlineLevel="0" collapsed="false">
      <c r="A62" s="128" t="s">
        <v>74</v>
      </c>
      <c r="B62" s="129" t="n">
        <v>5323</v>
      </c>
      <c r="C62" s="128" t="s">
        <v>136</v>
      </c>
      <c r="D62" s="128" t="s">
        <v>110</v>
      </c>
    </row>
    <row r="63" customFormat="false" ht="12.75" hidden="false" customHeight="false" outlineLevel="0" collapsed="false">
      <c r="A63" s="128" t="s">
        <v>74</v>
      </c>
      <c r="B63" s="129" t="n">
        <v>5325</v>
      </c>
      <c r="C63" s="128" t="s">
        <v>137</v>
      </c>
      <c r="D63" s="128" t="s">
        <v>110</v>
      </c>
    </row>
    <row r="64" customFormat="false" ht="12.75" hidden="false" customHeight="false" outlineLevel="0" collapsed="false">
      <c r="A64" s="128" t="s">
        <v>74</v>
      </c>
      <c r="B64" s="129" t="n">
        <v>5331</v>
      </c>
      <c r="C64" s="128" t="s">
        <v>138</v>
      </c>
      <c r="D64" s="128" t="s">
        <v>110</v>
      </c>
    </row>
    <row r="65" customFormat="false" ht="12.75" hidden="false" customHeight="false" outlineLevel="0" collapsed="false">
      <c r="A65" s="128" t="s">
        <v>74</v>
      </c>
      <c r="B65" s="129" t="n">
        <v>5333</v>
      </c>
      <c r="C65" s="128" t="s">
        <v>139</v>
      </c>
      <c r="D65" s="128" t="s">
        <v>110</v>
      </c>
    </row>
    <row r="66" customFormat="false" ht="12.75" hidden="false" customHeight="false" outlineLevel="0" collapsed="false">
      <c r="A66" s="128" t="s">
        <v>74</v>
      </c>
      <c r="B66" s="129" t="n">
        <v>5335</v>
      </c>
      <c r="C66" s="128" t="s">
        <v>140</v>
      </c>
      <c r="D66" s="128" t="s">
        <v>110</v>
      </c>
    </row>
    <row r="67" customFormat="false" ht="12.75" hidden="false" customHeight="false" outlineLevel="0" collapsed="false">
      <c r="A67" s="128" t="s">
        <v>74</v>
      </c>
      <c r="B67" s="129" t="n">
        <v>5351</v>
      </c>
      <c r="C67" s="128" t="s">
        <v>141</v>
      </c>
      <c r="D67" s="129" t="n">
        <v>2.7</v>
      </c>
    </row>
    <row r="68" customFormat="false" ht="12.75" hidden="false" customHeight="false" outlineLevel="0" collapsed="false">
      <c r="A68" s="128" t="s">
        <v>74</v>
      </c>
      <c r="B68" s="129" t="n">
        <v>5411</v>
      </c>
      <c r="C68" s="128" t="s">
        <v>142</v>
      </c>
      <c r="D68" s="128" t="s">
        <v>110</v>
      </c>
    </row>
    <row r="69" customFormat="false" ht="12.75" hidden="false" customHeight="false" outlineLevel="0" collapsed="false">
      <c r="A69" s="128" t="s">
        <v>74</v>
      </c>
      <c r="B69" s="129" t="n">
        <v>5412</v>
      </c>
      <c r="C69" s="128" t="s">
        <v>143</v>
      </c>
      <c r="D69" s="128" t="s">
        <v>110</v>
      </c>
    </row>
    <row r="70" customFormat="false" ht="12.75" hidden="false" customHeight="false" outlineLevel="0" collapsed="false">
      <c r="A70" s="128" t="s">
        <v>74</v>
      </c>
      <c r="B70" s="129" t="n">
        <v>5421</v>
      </c>
      <c r="C70" s="128" t="s">
        <v>144</v>
      </c>
      <c r="D70" s="128" t="s">
        <v>110</v>
      </c>
    </row>
    <row r="71" customFormat="false" ht="12.75" hidden="false" customHeight="false" outlineLevel="0" collapsed="false">
      <c r="A71" s="128" t="s">
        <v>74</v>
      </c>
      <c r="B71" s="129" t="n">
        <v>5422</v>
      </c>
      <c r="C71" s="128" t="s">
        <v>145</v>
      </c>
      <c r="D71" s="128" t="s">
        <v>110</v>
      </c>
    </row>
    <row r="72" customFormat="false" ht="12.75" hidden="false" customHeight="false" outlineLevel="0" collapsed="false">
      <c r="A72" s="128" t="s">
        <v>74</v>
      </c>
      <c r="B72" s="129" t="n">
        <v>5432</v>
      </c>
      <c r="C72" s="128" t="s">
        <v>146</v>
      </c>
      <c r="D72" s="128" t="s">
        <v>110</v>
      </c>
    </row>
    <row r="73" customFormat="false" ht="12.75" hidden="false" customHeight="false" outlineLevel="0" collapsed="false">
      <c r="A73" s="128" t="s">
        <v>74</v>
      </c>
      <c r="B73" s="129" t="n">
        <v>5434</v>
      </c>
      <c r="C73" s="128" t="s">
        <v>147</v>
      </c>
      <c r="D73" s="128" t="s">
        <v>110</v>
      </c>
    </row>
  </sheetData>
  <sheetProtection sheet="true" password="c694" objects="true" scenarios="true"/>
  <mergeCells count="3">
    <mergeCell ref="A1:C1"/>
    <mergeCell ref="A2:C2"/>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2" width="4.41"/>
    <col collapsed="false" customWidth="true" hidden="false" outlineLevel="0" max="2" min="2" style="132" width="3.56"/>
    <col collapsed="false" customWidth="true" hidden="false" outlineLevel="0" max="3" min="3" style="132" width="27.28"/>
    <col collapsed="false" customWidth="true" hidden="false" outlineLevel="0" max="7" min="4" style="132" width="4.41"/>
    <col collapsed="false" customWidth="false" hidden="false" outlineLevel="0" max="8" min="8" style="132" width="9.14"/>
    <col collapsed="false" customWidth="true" hidden="false" outlineLevel="0" max="9" min="9" style="132" width="4.41"/>
    <col collapsed="false" customWidth="true" hidden="false" outlineLevel="0" max="10" min="10" style="132" width="3.56"/>
    <col collapsed="false" customWidth="true" hidden="false" outlineLevel="0" max="11" min="11" style="132" width="27.99"/>
    <col collapsed="false" customWidth="true" hidden="false" outlineLevel="0" max="15" min="12" style="132" width="4.41"/>
    <col collapsed="false" customWidth="false" hidden="false" outlineLevel="0" max="257" min="16" style="132" width="9.14"/>
  </cols>
  <sheetData>
    <row r="1" customFormat="false" ht="18" hidden="false" customHeight="false" outlineLevel="0" collapsed="false">
      <c r="A1" s="133" t="s">
        <v>148</v>
      </c>
      <c r="B1" s="133"/>
      <c r="C1" s="133"/>
      <c r="D1" s="133"/>
      <c r="E1" s="133"/>
      <c r="F1" s="133"/>
      <c r="G1" s="133"/>
      <c r="H1" s="133"/>
      <c r="I1" s="133"/>
      <c r="J1" s="133"/>
      <c r="K1" s="133"/>
      <c r="L1" s="133"/>
      <c r="M1" s="133"/>
      <c r="N1" s="133"/>
      <c r="O1" s="133"/>
      <c r="P1" s="133"/>
      <c r="Q1" s="133"/>
    </row>
    <row r="2" customFormat="false" ht="12.75" hidden="false" customHeight="false" outlineLevel="0" collapsed="false">
      <c r="A2" s="134" t="s">
        <v>149</v>
      </c>
      <c r="B2" s="134"/>
      <c r="C2" s="134" t="s">
        <v>150</v>
      </c>
      <c r="D2" s="135" t="s">
        <v>151</v>
      </c>
      <c r="E2" s="135" t="s">
        <v>152</v>
      </c>
      <c r="F2" s="135" t="s">
        <v>153</v>
      </c>
      <c r="G2" s="135" t="s">
        <v>154</v>
      </c>
      <c r="H2" s="135"/>
      <c r="I2" s="134" t="s">
        <v>149</v>
      </c>
      <c r="J2" s="134"/>
      <c r="K2" s="134" t="s">
        <v>150</v>
      </c>
      <c r="L2" s="135" t="s">
        <v>151</v>
      </c>
      <c r="M2" s="135" t="s">
        <v>152</v>
      </c>
      <c r="N2" s="135" t="s">
        <v>153</v>
      </c>
      <c r="O2" s="135" t="s">
        <v>154</v>
      </c>
      <c r="P2" s="136"/>
      <c r="Q2" s="136"/>
    </row>
    <row r="3" customFormat="false" ht="12.75" hidden="false" customHeight="false" outlineLevel="0" collapsed="false">
      <c r="A3" s="137" t="n">
        <v>101</v>
      </c>
      <c r="B3" s="138"/>
      <c r="C3" s="139" t="s">
        <v>155</v>
      </c>
      <c r="D3" s="138" t="n">
        <v>1.2</v>
      </c>
      <c r="E3" s="138" t="n">
        <v>1.3</v>
      </c>
      <c r="F3" s="138" t="n">
        <v>1.4</v>
      </c>
      <c r="G3" s="138" t="s">
        <v>156</v>
      </c>
      <c r="H3" s="138"/>
      <c r="I3" s="137" t="n">
        <v>5111</v>
      </c>
      <c r="J3" s="138"/>
      <c r="K3" s="139" t="s">
        <v>157</v>
      </c>
      <c r="L3" s="138" t="n">
        <v>1.6</v>
      </c>
      <c r="M3" s="138" t="n">
        <v>1.7</v>
      </c>
      <c r="N3" s="138" t="n">
        <v>1.8</v>
      </c>
      <c r="O3" s="138" t="s">
        <v>156</v>
      </c>
      <c r="P3" s="140"/>
      <c r="Q3" s="140"/>
    </row>
    <row r="4" customFormat="false" ht="12.75" hidden="false" customHeight="false" outlineLevel="0" collapsed="false">
      <c r="A4" s="137" t="n">
        <v>102</v>
      </c>
      <c r="B4" s="138"/>
      <c r="C4" s="139" t="s">
        <v>158</v>
      </c>
      <c r="D4" s="138" t="n">
        <v>1.4</v>
      </c>
      <c r="E4" s="138" t="n">
        <v>1.5</v>
      </c>
      <c r="F4" s="138" t="n">
        <v>1.6</v>
      </c>
      <c r="G4" s="138" t="s">
        <v>156</v>
      </c>
      <c r="H4" s="138"/>
      <c r="I4" s="137" t="n">
        <v>5112</v>
      </c>
      <c r="J4" s="138"/>
      <c r="K4" s="139" t="s">
        <v>159</v>
      </c>
      <c r="L4" s="138" t="s">
        <v>160</v>
      </c>
      <c r="M4" s="138" t="n">
        <v>1.9</v>
      </c>
      <c r="N4" s="138" t="n">
        <v>2</v>
      </c>
      <c r="O4" s="138"/>
      <c r="P4" s="140"/>
      <c r="Q4" s="140"/>
    </row>
    <row r="5" customFormat="false" ht="12.75" hidden="false" customHeight="false" outlineLevel="0" collapsed="false">
      <c r="A5" s="137" t="n">
        <v>103</v>
      </c>
      <c r="B5" s="138"/>
      <c r="C5" s="139" t="s">
        <v>161</v>
      </c>
      <c r="D5" s="138" t="n">
        <v>1.6</v>
      </c>
      <c r="E5" s="138" t="n">
        <v>1.7</v>
      </c>
      <c r="F5" s="138" t="n">
        <v>2</v>
      </c>
      <c r="G5" s="138" t="s">
        <v>156</v>
      </c>
      <c r="H5" s="138"/>
      <c r="I5" s="137" t="n">
        <v>5121</v>
      </c>
      <c r="J5" s="138"/>
      <c r="K5" s="139" t="s">
        <v>162</v>
      </c>
      <c r="L5" s="138" t="s">
        <v>156</v>
      </c>
      <c r="M5" s="138" t="s">
        <v>156</v>
      </c>
      <c r="N5" s="138" t="s">
        <v>156</v>
      </c>
      <c r="O5" s="138" t="n">
        <v>1.7</v>
      </c>
      <c r="P5" s="140"/>
      <c r="Q5" s="140"/>
    </row>
    <row r="6" customFormat="false" ht="12.75" hidden="false" customHeight="false" outlineLevel="0" collapsed="false">
      <c r="A6" s="137" t="n">
        <v>104</v>
      </c>
      <c r="B6" s="138"/>
      <c r="C6" s="139" t="s">
        <v>163</v>
      </c>
      <c r="D6" s="138" t="n">
        <v>2.2</v>
      </c>
      <c r="E6" s="138" t="n">
        <v>2.3</v>
      </c>
      <c r="F6" s="138" t="n">
        <v>2.6</v>
      </c>
      <c r="G6" s="138" t="s">
        <v>156</v>
      </c>
      <c r="H6" s="138"/>
      <c r="I6" s="137" t="n">
        <v>5122</v>
      </c>
      <c r="J6" s="138"/>
      <c r="K6" s="139" t="s">
        <v>164</v>
      </c>
      <c r="L6" s="138" t="s">
        <v>156</v>
      </c>
      <c r="M6" s="138" t="s">
        <v>156</v>
      </c>
      <c r="N6" s="138" t="s">
        <v>156</v>
      </c>
      <c r="O6" s="138" t="n">
        <v>1.9</v>
      </c>
      <c r="P6" s="140"/>
      <c r="Q6" s="140"/>
    </row>
    <row r="7" customFormat="false" ht="12.75" hidden="false" customHeight="false" outlineLevel="0" collapsed="false">
      <c r="A7" s="137" t="n">
        <v>105</v>
      </c>
      <c r="B7" s="138"/>
      <c r="C7" s="139" t="s">
        <v>165</v>
      </c>
      <c r="D7" s="138" t="n">
        <v>2.4</v>
      </c>
      <c r="E7" s="138" t="n">
        <v>2.6</v>
      </c>
      <c r="F7" s="138" t="s">
        <v>156</v>
      </c>
      <c r="G7" s="138" t="s">
        <v>156</v>
      </c>
      <c r="H7" s="138"/>
      <c r="I7" s="137" t="n">
        <v>5124</v>
      </c>
      <c r="J7" s="138"/>
      <c r="K7" s="139" t="s">
        <v>166</v>
      </c>
      <c r="L7" s="138" t="s">
        <v>156</v>
      </c>
      <c r="M7" s="138" t="s">
        <v>156</v>
      </c>
      <c r="N7" s="138" t="s">
        <v>156</v>
      </c>
      <c r="O7" s="138" t="n">
        <v>2.3</v>
      </c>
      <c r="P7" s="140"/>
      <c r="Q7" s="140"/>
    </row>
    <row r="8" customFormat="false" ht="12.75" hidden="false" customHeight="false" outlineLevel="0" collapsed="false">
      <c r="A8" s="137" t="n">
        <v>106</v>
      </c>
      <c r="B8" s="138"/>
      <c r="C8" s="139" t="s">
        <v>167</v>
      </c>
      <c r="D8" s="138" t="n">
        <v>2.9</v>
      </c>
      <c r="E8" s="138" t="n">
        <v>3.2</v>
      </c>
      <c r="F8" s="138" t="s">
        <v>156</v>
      </c>
      <c r="G8" s="138" t="s">
        <v>156</v>
      </c>
      <c r="H8" s="138"/>
      <c r="I8" s="137" t="n">
        <v>5126</v>
      </c>
      <c r="J8" s="138"/>
      <c r="K8" s="139" t="s">
        <v>168</v>
      </c>
      <c r="L8" s="138" t="s">
        <v>156</v>
      </c>
      <c r="M8" s="138" t="s">
        <v>156</v>
      </c>
      <c r="N8" s="138" t="s">
        <v>156</v>
      </c>
      <c r="O8" s="138" t="n">
        <v>2.8</v>
      </c>
      <c r="P8" s="140"/>
      <c r="Q8" s="140"/>
    </row>
    <row r="9" customFormat="false" ht="12.75" hidden="false" customHeight="false" outlineLevel="0" collapsed="false">
      <c r="A9" s="137" t="n">
        <v>107</v>
      </c>
      <c r="B9" s="138"/>
      <c r="C9" s="139" t="s">
        <v>169</v>
      </c>
      <c r="D9" s="138" t="n">
        <v>3</v>
      </c>
      <c r="E9" s="138" t="n">
        <v>3.3</v>
      </c>
      <c r="F9" s="138" t="s">
        <v>156</v>
      </c>
      <c r="G9" s="138" t="s">
        <v>156</v>
      </c>
      <c r="H9" s="138"/>
      <c r="I9" s="137" t="n">
        <v>5131</v>
      </c>
      <c r="J9" s="138"/>
      <c r="K9" s="139" t="s">
        <v>170</v>
      </c>
      <c r="L9" s="138" t="s">
        <v>156</v>
      </c>
      <c r="M9" s="138" t="s">
        <v>156</v>
      </c>
      <c r="N9" s="138" t="s">
        <v>156</v>
      </c>
      <c r="O9" s="138" t="n">
        <v>2</v>
      </c>
      <c r="P9" s="140"/>
      <c r="Q9" s="140"/>
    </row>
    <row r="10" customFormat="false" ht="12.75" hidden="false" customHeight="false" outlineLevel="0" collapsed="false">
      <c r="A10" s="137" t="n">
        <v>112</v>
      </c>
      <c r="B10" s="138"/>
      <c r="C10" s="139" t="s">
        <v>171</v>
      </c>
      <c r="D10" s="138" t="n">
        <v>1.6</v>
      </c>
      <c r="E10" s="138" t="n">
        <v>1.7</v>
      </c>
      <c r="F10" s="138" t="s">
        <v>156</v>
      </c>
      <c r="G10" s="138" t="s">
        <v>156</v>
      </c>
      <c r="H10" s="138"/>
      <c r="I10" s="137" t="n">
        <v>5132</v>
      </c>
      <c r="J10" s="138"/>
      <c r="K10" s="139" t="s">
        <v>172</v>
      </c>
      <c r="L10" s="138" t="s">
        <v>156</v>
      </c>
      <c r="M10" s="138" t="s">
        <v>156</v>
      </c>
      <c r="N10" s="138" t="s">
        <v>156</v>
      </c>
      <c r="O10" s="138" t="n">
        <v>2.2</v>
      </c>
      <c r="P10" s="140"/>
      <c r="Q10" s="140"/>
    </row>
    <row r="11" customFormat="false" ht="12.75" hidden="false" customHeight="false" outlineLevel="0" collapsed="false">
      <c r="A11" s="137" t="n">
        <v>113</v>
      </c>
      <c r="B11" s="138"/>
      <c r="C11" s="139" t="s">
        <v>173</v>
      </c>
      <c r="D11" s="138" t="n">
        <v>1.8</v>
      </c>
      <c r="E11" s="138" t="n">
        <v>1.9</v>
      </c>
      <c r="F11" s="138" t="s">
        <v>156</v>
      </c>
      <c r="G11" s="138" t="s">
        <v>156</v>
      </c>
      <c r="H11" s="138"/>
      <c r="I11" s="137" t="n">
        <v>5134</v>
      </c>
      <c r="J11" s="138"/>
      <c r="K11" s="139" t="s">
        <v>174</v>
      </c>
      <c r="L11" s="138" t="s">
        <v>156</v>
      </c>
      <c r="M11" s="138" t="s">
        <v>156</v>
      </c>
      <c r="N11" s="138" t="s">
        <v>156</v>
      </c>
      <c r="O11" s="138" t="n">
        <v>2.6</v>
      </c>
      <c r="P11" s="140"/>
      <c r="Q11" s="140"/>
    </row>
    <row r="12" customFormat="false" ht="12.75" hidden="false" customHeight="false" outlineLevel="0" collapsed="false">
      <c r="A12" s="137"/>
      <c r="B12" s="138"/>
      <c r="C12" s="139"/>
      <c r="D12" s="138"/>
      <c r="E12" s="138"/>
      <c r="F12" s="138"/>
      <c r="G12" s="138"/>
      <c r="H12" s="138"/>
      <c r="I12" s="137" t="n">
        <v>5136</v>
      </c>
      <c r="J12" s="138"/>
      <c r="K12" s="139" t="s">
        <v>175</v>
      </c>
      <c r="L12" s="138" t="s">
        <v>156</v>
      </c>
      <c r="M12" s="138" t="s">
        <v>156</v>
      </c>
      <c r="N12" s="138" t="s">
        <v>156</v>
      </c>
      <c r="O12" s="138" t="n">
        <v>3.1</v>
      </c>
      <c r="P12" s="140"/>
      <c r="Q12" s="140"/>
    </row>
    <row r="13" customFormat="false" ht="12.75" hidden="false" customHeight="false" outlineLevel="0" collapsed="false">
      <c r="A13" s="137"/>
      <c r="B13" s="138"/>
      <c r="C13" s="139"/>
      <c r="D13" s="138"/>
      <c r="E13" s="138"/>
      <c r="F13" s="138"/>
      <c r="G13" s="138"/>
      <c r="H13" s="138"/>
      <c r="I13" s="137" t="n">
        <v>5142</v>
      </c>
      <c r="J13" s="138"/>
      <c r="K13" s="139" t="s">
        <v>176</v>
      </c>
      <c r="L13" s="138" t="n">
        <v>2.6</v>
      </c>
      <c r="M13" s="138" t="n">
        <v>2.7</v>
      </c>
      <c r="N13" s="138" t="s">
        <v>156</v>
      </c>
      <c r="O13" s="138" t="s">
        <v>156</v>
      </c>
      <c r="P13" s="140"/>
      <c r="Q13" s="140"/>
    </row>
    <row r="14" customFormat="false" ht="12.75" hidden="false" customHeight="false" outlineLevel="0" collapsed="false">
      <c r="A14" s="137" t="n">
        <v>201</v>
      </c>
      <c r="B14" s="138"/>
      <c r="C14" s="139" t="s">
        <v>177</v>
      </c>
      <c r="D14" s="138" t="n">
        <v>1.5</v>
      </c>
      <c r="E14" s="138" t="n">
        <v>1.6</v>
      </c>
      <c r="F14" s="138" t="n">
        <v>1.7</v>
      </c>
      <c r="G14" s="138" t="s">
        <v>156</v>
      </c>
      <c r="H14" s="138"/>
      <c r="I14" s="137" t="n">
        <v>5152</v>
      </c>
      <c r="J14" s="138"/>
      <c r="K14" s="139" t="s">
        <v>178</v>
      </c>
      <c r="L14" s="138" t="n">
        <v>3</v>
      </c>
      <c r="M14" s="138" t="n">
        <v>3.2</v>
      </c>
      <c r="N14" s="138" t="s">
        <v>156</v>
      </c>
      <c r="O14" s="138" t="s">
        <v>156</v>
      </c>
      <c r="P14" s="140"/>
      <c r="Q14" s="140"/>
    </row>
    <row r="15" customFormat="false" ht="12.75" hidden="false" customHeight="false" outlineLevel="0" collapsed="false">
      <c r="A15" s="137" t="n">
        <v>202</v>
      </c>
      <c r="B15" s="138"/>
      <c r="C15" s="139" t="s">
        <v>179</v>
      </c>
      <c r="D15" s="138" t="n">
        <v>1.5</v>
      </c>
      <c r="E15" s="138" t="n">
        <v>1.6</v>
      </c>
      <c r="F15" s="138" t="n">
        <v>1.7</v>
      </c>
      <c r="G15" s="138" t="s">
        <v>156</v>
      </c>
      <c r="H15" s="138"/>
      <c r="I15" s="137" t="n">
        <v>5211</v>
      </c>
      <c r="J15" s="138"/>
      <c r="K15" s="139" t="s">
        <v>180</v>
      </c>
      <c r="L15" s="138" t="s">
        <v>156</v>
      </c>
      <c r="M15" s="138" t="s">
        <v>156</v>
      </c>
      <c r="N15" s="138" t="n">
        <v>1.8</v>
      </c>
      <c r="O15" s="138" t="s">
        <v>156</v>
      </c>
      <c r="P15" s="140"/>
      <c r="Q15" s="140"/>
    </row>
    <row r="16" customFormat="false" ht="12.75" hidden="false" customHeight="false" outlineLevel="0" collapsed="false">
      <c r="A16" s="137" t="n">
        <v>203</v>
      </c>
      <c r="B16" s="138"/>
      <c r="C16" s="139" t="s">
        <v>181</v>
      </c>
      <c r="D16" s="138" t="n">
        <v>2</v>
      </c>
      <c r="E16" s="138" t="n">
        <v>2.3</v>
      </c>
      <c r="F16" s="138" t="n">
        <v>2.5</v>
      </c>
      <c r="G16" s="138" t="s">
        <v>156</v>
      </c>
      <c r="H16" s="138"/>
      <c r="I16" s="137" t="n">
        <v>5212</v>
      </c>
      <c r="J16" s="138"/>
      <c r="K16" s="139" t="s">
        <v>182</v>
      </c>
      <c r="L16" s="138" t="s">
        <v>156</v>
      </c>
      <c r="M16" s="138" t="s">
        <v>156</v>
      </c>
      <c r="N16" s="138" t="n">
        <v>2</v>
      </c>
      <c r="O16" s="138" t="s">
        <v>156</v>
      </c>
      <c r="P16" s="140"/>
      <c r="Q16" s="140"/>
    </row>
    <row r="17" customFormat="false" ht="12.75" hidden="false" customHeight="false" outlineLevel="0" collapsed="false">
      <c r="A17" s="137" t="n">
        <v>204</v>
      </c>
      <c r="B17" s="138"/>
      <c r="C17" s="139" t="s">
        <v>183</v>
      </c>
      <c r="D17" s="138" t="n">
        <v>2</v>
      </c>
      <c r="E17" s="138" t="n">
        <v>2.3</v>
      </c>
      <c r="F17" s="138" t="s">
        <v>156</v>
      </c>
      <c r="G17" s="138" t="s">
        <v>156</v>
      </c>
      <c r="H17" s="138"/>
      <c r="I17" s="137" t="n">
        <v>5221</v>
      </c>
      <c r="J17" s="138"/>
      <c r="K17" s="139" t="s">
        <v>184</v>
      </c>
      <c r="L17" s="138" t="s">
        <v>156</v>
      </c>
      <c r="M17" s="138" t="s">
        <v>156</v>
      </c>
      <c r="N17" s="138" t="s">
        <v>156</v>
      </c>
      <c r="O17" s="138" t="n">
        <v>1.7</v>
      </c>
      <c r="P17" s="140"/>
      <c r="Q17" s="140"/>
    </row>
    <row r="18" customFormat="false" ht="12.75" hidden="false" customHeight="false" outlineLevel="0" collapsed="false">
      <c r="A18" s="137" t="n">
        <v>205</v>
      </c>
      <c r="B18" s="138"/>
      <c r="C18" s="139" t="s">
        <v>185</v>
      </c>
      <c r="D18" s="138" t="n">
        <v>3</v>
      </c>
      <c r="E18" s="138" t="n">
        <v>3.2</v>
      </c>
      <c r="F18" s="138" t="s">
        <v>156</v>
      </c>
      <c r="G18" s="138" t="s">
        <v>156</v>
      </c>
      <c r="H18" s="138"/>
      <c r="I18" s="137" t="n">
        <v>5222</v>
      </c>
      <c r="J18" s="138"/>
      <c r="K18" s="139" t="s">
        <v>186</v>
      </c>
      <c r="L18" s="138" t="s">
        <v>156</v>
      </c>
      <c r="M18" s="138" t="s">
        <v>156</v>
      </c>
      <c r="N18" s="138" t="s">
        <v>156</v>
      </c>
      <c r="O18" s="138" t="n">
        <v>1.9</v>
      </c>
      <c r="P18" s="140"/>
      <c r="Q18" s="140"/>
    </row>
    <row r="19" customFormat="false" ht="12.75" hidden="false" customHeight="false" outlineLevel="0" collapsed="false">
      <c r="A19" s="137"/>
      <c r="B19" s="138"/>
      <c r="C19" s="139"/>
      <c r="D19" s="138"/>
      <c r="E19" s="138"/>
      <c r="F19" s="138"/>
      <c r="G19" s="138"/>
      <c r="H19" s="138"/>
      <c r="I19" s="137" t="n">
        <v>5223</v>
      </c>
      <c r="J19" s="138"/>
      <c r="K19" s="139" t="s">
        <v>187</v>
      </c>
      <c r="L19" s="138" t="s">
        <v>156</v>
      </c>
      <c r="M19" s="138" t="s">
        <v>156</v>
      </c>
      <c r="N19" s="138" t="s">
        <v>156</v>
      </c>
      <c r="O19" s="138" t="n">
        <v>2.3</v>
      </c>
      <c r="P19" s="140"/>
      <c r="Q19" s="140"/>
    </row>
    <row r="20" customFormat="false" ht="12.75" hidden="false" customHeight="false" outlineLevel="0" collapsed="false">
      <c r="A20" s="137"/>
      <c r="B20" s="138"/>
      <c r="C20" s="139"/>
      <c r="D20" s="138"/>
      <c r="E20" s="138"/>
      <c r="F20" s="138"/>
      <c r="G20" s="138"/>
      <c r="H20" s="138"/>
      <c r="I20" s="137" t="n">
        <v>5225</v>
      </c>
      <c r="J20" s="138"/>
      <c r="K20" s="139" t="s">
        <v>188</v>
      </c>
      <c r="L20" s="138" t="s">
        <v>156</v>
      </c>
      <c r="M20" s="138" t="s">
        <v>156</v>
      </c>
      <c r="N20" s="138" t="s">
        <v>156</v>
      </c>
      <c r="O20" s="138" t="n">
        <v>2.7</v>
      </c>
      <c r="P20" s="140"/>
      <c r="Q20" s="140"/>
    </row>
    <row r="21" customFormat="false" ht="12.75" hidden="false" customHeight="false" outlineLevel="0" collapsed="false">
      <c r="A21" s="137" t="n">
        <v>301</v>
      </c>
      <c r="B21" s="138"/>
      <c r="C21" s="139" t="s">
        <v>189</v>
      </c>
      <c r="D21" s="138" t="n">
        <v>1.6</v>
      </c>
      <c r="E21" s="138" t="n">
        <v>1.7</v>
      </c>
      <c r="F21" s="138" t="n">
        <v>1.8</v>
      </c>
      <c r="G21" s="138" t="s">
        <v>156</v>
      </c>
      <c r="H21" s="138"/>
      <c r="I21" s="137" t="n">
        <v>5227</v>
      </c>
      <c r="J21" s="138"/>
      <c r="K21" s="139" t="s">
        <v>190</v>
      </c>
      <c r="L21" s="138" t="s">
        <v>156</v>
      </c>
      <c r="M21" s="138" t="s">
        <v>156</v>
      </c>
      <c r="N21" s="138" t="s">
        <v>156</v>
      </c>
      <c r="O21" s="138" t="n">
        <v>3.2</v>
      </c>
      <c r="P21" s="140"/>
      <c r="Q21" s="140"/>
    </row>
    <row r="22" customFormat="false" ht="12.75" hidden="false" customHeight="false" outlineLevel="0" collapsed="false">
      <c r="A22" s="137" t="n">
        <v>302</v>
      </c>
      <c r="B22" s="138"/>
      <c r="C22" s="139" t="s">
        <v>191</v>
      </c>
      <c r="D22" s="138" t="n">
        <v>1.6</v>
      </c>
      <c r="E22" s="138" t="n">
        <v>1.7</v>
      </c>
      <c r="F22" s="138" t="n">
        <v>1.8</v>
      </c>
      <c r="G22" s="138" t="s">
        <v>156</v>
      </c>
      <c r="H22" s="138"/>
      <c r="I22" s="137" t="n">
        <v>5231</v>
      </c>
      <c r="J22" s="138"/>
      <c r="K22" s="139" t="s">
        <v>192</v>
      </c>
      <c r="L22" s="138" t="s">
        <v>156</v>
      </c>
      <c r="M22" s="138" t="s">
        <v>156</v>
      </c>
      <c r="N22" s="138" t="s">
        <v>156</v>
      </c>
      <c r="O22" s="138" t="n">
        <v>2.1</v>
      </c>
      <c r="P22" s="140"/>
      <c r="Q22" s="140"/>
    </row>
    <row r="23" customFormat="false" ht="12.75" hidden="false" customHeight="false" outlineLevel="0" collapsed="false">
      <c r="A23" s="137" t="n">
        <v>303</v>
      </c>
      <c r="B23" s="138"/>
      <c r="C23" s="139" t="s">
        <v>193</v>
      </c>
      <c r="D23" s="138" t="n">
        <v>2.1</v>
      </c>
      <c r="E23" s="138" t="n">
        <v>2.4</v>
      </c>
      <c r="F23" s="138" t="n">
        <v>2.7</v>
      </c>
      <c r="G23" s="138" t="s">
        <v>156</v>
      </c>
      <c r="H23" s="138"/>
      <c r="I23" s="137" t="n">
        <v>5233</v>
      </c>
      <c r="J23" s="138"/>
      <c r="K23" s="139" t="s">
        <v>194</v>
      </c>
      <c r="L23" s="138" t="s">
        <v>156</v>
      </c>
      <c r="M23" s="138" t="s">
        <v>156</v>
      </c>
      <c r="N23" s="138" t="s">
        <v>156</v>
      </c>
      <c r="O23" s="138" t="n">
        <v>2.5</v>
      </c>
      <c r="P23" s="140"/>
      <c r="Q23" s="140"/>
    </row>
    <row r="24" customFormat="false" ht="12.75" hidden="false" customHeight="false" outlineLevel="0" collapsed="false">
      <c r="A24" s="137" t="n">
        <v>304</v>
      </c>
      <c r="B24" s="138"/>
      <c r="C24" s="139" t="s">
        <v>195</v>
      </c>
      <c r="D24" s="138" t="n">
        <v>2.1</v>
      </c>
      <c r="E24" s="138" t="n">
        <v>2.4</v>
      </c>
      <c r="F24" s="138" t="n">
        <v>2.9</v>
      </c>
      <c r="G24" s="138" t="s">
        <v>156</v>
      </c>
      <c r="H24" s="138"/>
      <c r="I24" s="137" t="n">
        <v>5235</v>
      </c>
      <c r="J24" s="138"/>
      <c r="K24" s="139" t="s">
        <v>196</v>
      </c>
      <c r="L24" s="138" t="s">
        <v>156</v>
      </c>
      <c r="M24" s="138" t="s">
        <v>156</v>
      </c>
      <c r="N24" s="138" t="s">
        <v>156</v>
      </c>
      <c r="O24" s="138" t="n">
        <v>2.9</v>
      </c>
      <c r="P24" s="140"/>
      <c r="Q24" s="140"/>
    </row>
    <row r="25" customFormat="false" ht="12.75" hidden="false" customHeight="false" outlineLevel="0" collapsed="false">
      <c r="A25" s="137" t="n">
        <v>305</v>
      </c>
      <c r="B25" s="138"/>
      <c r="C25" s="139" t="s">
        <v>197</v>
      </c>
      <c r="D25" s="138" t="n">
        <v>3</v>
      </c>
      <c r="E25" s="138" t="n">
        <v>3.2</v>
      </c>
      <c r="F25" s="138" t="s">
        <v>156</v>
      </c>
      <c r="G25" s="138" t="s">
        <v>156</v>
      </c>
      <c r="H25" s="138"/>
      <c r="I25" s="137" t="n">
        <v>5251</v>
      </c>
      <c r="J25" s="138"/>
      <c r="K25" s="139" t="s">
        <v>198</v>
      </c>
      <c r="L25" s="138" t="n">
        <v>2.7</v>
      </c>
      <c r="M25" s="138" t="n">
        <v>2.9</v>
      </c>
      <c r="N25" s="138" t="s">
        <v>156</v>
      </c>
      <c r="O25" s="138" t="s">
        <v>156</v>
      </c>
      <c r="P25" s="140"/>
      <c r="Q25" s="140"/>
    </row>
    <row r="26" customFormat="false" ht="12.75" hidden="false" customHeight="false" outlineLevel="0" collapsed="false">
      <c r="A26" s="137"/>
      <c r="B26" s="138"/>
      <c r="C26" s="139"/>
      <c r="D26" s="138"/>
      <c r="E26" s="138"/>
      <c r="F26" s="138"/>
      <c r="G26" s="138"/>
      <c r="H26" s="138"/>
      <c r="I26" s="137" t="n">
        <v>5311</v>
      </c>
      <c r="J26" s="138"/>
      <c r="K26" s="139" t="s">
        <v>199</v>
      </c>
      <c r="L26" s="138" t="s">
        <v>156</v>
      </c>
      <c r="M26" s="138" t="s">
        <v>156</v>
      </c>
      <c r="N26" s="138" t="n">
        <v>1.9</v>
      </c>
      <c r="O26" s="138" t="s">
        <v>156</v>
      </c>
      <c r="P26" s="140"/>
      <c r="Q26" s="140"/>
    </row>
    <row r="27" customFormat="false" ht="12.75" hidden="false" customHeight="false" outlineLevel="0" collapsed="false">
      <c r="A27" s="137"/>
      <c r="B27" s="138"/>
      <c r="C27" s="139"/>
      <c r="D27" s="138"/>
      <c r="E27" s="138"/>
      <c r="F27" s="138"/>
      <c r="G27" s="138"/>
      <c r="H27" s="138"/>
      <c r="I27" s="137" t="n">
        <v>5312</v>
      </c>
      <c r="J27" s="138"/>
      <c r="K27" s="139" t="s">
        <v>200</v>
      </c>
      <c r="L27" s="138" t="s">
        <v>156</v>
      </c>
      <c r="M27" s="138" t="s">
        <v>156</v>
      </c>
      <c r="N27" s="138" t="n">
        <v>2.1</v>
      </c>
      <c r="O27" s="138" t="s">
        <v>156</v>
      </c>
      <c r="P27" s="140"/>
      <c r="Q27" s="140"/>
    </row>
    <row r="28" customFormat="false" ht="12.75" hidden="false" customHeight="false" outlineLevel="0" collapsed="false">
      <c r="A28" s="137" t="n">
        <v>401</v>
      </c>
      <c r="B28" s="138"/>
      <c r="C28" s="139" t="s">
        <v>201</v>
      </c>
      <c r="D28" s="138" t="n">
        <v>1.4</v>
      </c>
      <c r="E28" s="138" t="n">
        <v>1.5</v>
      </c>
      <c r="F28" s="138" t="n">
        <v>1.8</v>
      </c>
      <c r="G28" s="138" t="s">
        <v>156</v>
      </c>
      <c r="H28" s="138"/>
      <c r="I28" s="137" t="n">
        <v>5321</v>
      </c>
      <c r="J28" s="138"/>
      <c r="K28" s="139" t="s">
        <v>202</v>
      </c>
      <c r="L28" s="138" t="s">
        <v>156</v>
      </c>
      <c r="M28" s="138" t="s">
        <v>156</v>
      </c>
      <c r="N28" s="138" t="s">
        <v>156</v>
      </c>
      <c r="O28" s="138" t="n">
        <v>1.8</v>
      </c>
      <c r="P28" s="140"/>
      <c r="Q28" s="140"/>
    </row>
    <row r="29" customFormat="false" ht="12.75" hidden="false" customHeight="false" outlineLevel="0" collapsed="false">
      <c r="A29" s="137" t="n">
        <v>402</v>
      </c>
      <c r="B29" s="138"/>
      <c r="C29" s="139" t="s">
        <v>203</v>
      </c>
      <c r="D29" s="138" t="n">
        <v>1.6</v>
      </c>
      <c r="E29" s="138" t="n">
        <v>1.7</v>
      </c>
      <c r="F29" s="138" t="n">
        <v>2</v>
      </c>
      <c r="G29" s="138" t="s">
        <v>156</v>
      </c>
      <c r="H29" s="138"/>
      <c r="I29" s="137" t="n">
        <v>5322</v>
      </c>
      <c r="J29" s="138"/>
      <c r="K29" s="139" t="s">
        <v>204</v>
      </c>
      <c r="L29" s="138" t="s">
        <v>156</v>
      </c>
      <c r="M29" s="138" t="s">
        <v>156</v>
      </c>
      <c r="N29" s="138" t="s">
        <v>156</v>
      </c>
      <c r="O29" s="138" t="n">
        <v>2</v>
      </c>
      <c r="P29" s="140"/>
      <c r="Q29" s="140"/>
    </row>
    <row r="30" customFormat="false" ht="12.75" hidden="false" customHeight="false" outlineLevel="0" collapsed="false">
      <c r="A30" s="137" t="n">
        <v>403</v>
      </c>
      <c r="B30" s="138"/>
      <c r="C30" s="139" t="s">
        <v>205</v>
      </c>
      <c r="D30" s="138" t="n">
        <v>2.2</v>
      </c>
      <c r="E30" s="138" t="n">
        <v>2.4</v>
      </c>
      <c r="F30" s="138" t="s">
        <v>156</v>
      </c>
      <c r="G30" s="138" t="s">
        <v>156</v>
      </c>
      <c r="H30" s="138"/>
      <c r="I30" s="137" t="n">
        <v>5323</v>
      </c>
      <c r="J30" s="138"/>
      <c r="K30" s="139" t="s">
        <v>206</v>
      </c>
      <c r="L30" s="138" t="s">
        <v>156</v>
      </c>
      <c r="M30" s="138" t="s">
        <v>156</v>
      </c>
      <c r="N30" s="138" t="s">
        <v>156</v>
      </c>
      <c r="O30" s="138" t="n">
        <v>2.4</v>
      </c>
      <c r="P30" s="140"/>
      <c r="Q30" s="140"/>
    </row>
    <row r="31" customFormat="false" ht="12.75" hidden="false" customHeight="false" outlineLevel="0" collapsed="false">
      <c r="A31" s="137" t="n">
        <v>404</v>
      </c>
      <c r="B31" s="138"/>
      <c r="C31" s="139" t="s">
        <v>207</v>
      </c>
      <c r="D31" s="138" t="n">
        <v>2.8</v>
      </c>
      <c r="E31" s="138" t="n">
        <v>3</v>
      </c>
      <c r="F31" s="138" t="s">
        <v>156</v>
      </c>
      <c r="G31" s="138" t="s">
        <v>156</v>
      </c>
      <c r="H31" s="138"/>
      <c r="I31" s="137" t="n">
        <v>5325</v>
      </c>
      <c r="J31" s="138"/>
      <c r="K31" s="139" t="s">
        <v>208</v>
      </c>
      <c r="L31" s="138" t="s">
        <v>156</v>
      </c>
      <c r="M31" s="138" t="s">
        <v>156</v>
      </c>
      <c r="N31" s="138" t="s">
        <v>156</v>
      </c>
      <c r="O31" s="138" t="n">
        <v>2.8</v>
      </c>
      <c r="P31" s="140"/>
      <c r="Q31" s="140"/>
    </row>
    <row r="32" customFormat="false" ht="12.75" hidden="false" customHeight="false" outlineLevel="0" collapsed="false">
      <c r="A32" s="137" t="n">
        <v>405</v>
      </c>
      <c r="B32" s="138"/>
      <c r="C32" s="139" t="s">
        <v>209</v>
      </c>
      <c r="D32" s="138" t="n">
        <v>3.1</v>
      </c>
      <c r="E32" s="138" t="n">
        <v>3.4</v>
      </c>
      <c r="F32" s="138" t="s">
        <v>156</v>
      </c>
      <c r="G32" s="138" t="s">
        <v>156</v>
      </c>
      <c r="H32" s="138"/>
      <c r="I32" s="137" t="n">
        <v>5331</v>
      </c>
      <c r="J32" s="138"/>
      <c r="K32" s="139" t="s">
        <v>210</v>
      </c>
      <c r="L32" s="138" t="s">
        <v>156</v>
      </c>
      <c r="M32" s="138" t="s">
        <v>156</v>
      </c>
      <c r="N32" s="138" t="s">
        <v>156</v>
      </c>
      <c r="O32" s="138" t="n">
        <v>2.2</v>
      </c>
      <c r="P32" s="140"/>
      <c r="Q32" s="140"/>
    </row>
    <row r="33" customFormat="false" ht="12.75" hidden="false" customHeight="false" outlineLevel="0" collapsed="false">
      <c r="A33" s="137" t="n">
        <v>412</v>
      </c>
      <c r="B33" s="138"/>
      <c r="C33" s="139" t="s">
        <v>211</v>
      </c>
      <c r="D33" s="138" t="n">
        <v>2</v>
      </c>
      <c r="E33" s="138" t="n">
        <v>2.1</v>
      </c>
      <c r="F33" s="138" t="s">
        <v>156</v>
      </c>
      <c r="G33" s="138" t="s">
        <v>156</v>
      </c>
      <c r="H33" s="138"/>
      <c r="I33" s="137" t="n">
        <v>5333</v>
      </c>
      <c r="J33" s="138"/>
      <c r="K33" s="139" t="s">
        <v>212</v>
      </c>
      <c r="L33" s="138" t="s">
        <v>156</v>
      </c>
      <c r="M33" s="138" t="s">
        <v>156</v>
      </c>
      <c r="N33" s="138" t="s">
        <v>156</v>
      </c>
      <c r="O33" s="138" t="n">
        <v>2.6</v>
      </c>
      <c r="P33" s="140"/>
      <c r="Q33" s="140"/>
    </row>
    <row r="34" customFormat="false" ht="12.75" hidden="false" customHeight="false" outlineLevel="0" collapsed="false">
      <c r="A34" s="137" t="n">
        <v>413</v>
      </c>
      <c r="B34" s="138"/>
      <c r="C34" s="139" t="s">
        <v>213</v>
      </c>
      <c r="D34" s="138" t="n">
        <v>2.7</v>
      </c>
      <c r="E34" s="138" t="n">
        <v>2.9</v>
      </c>
      <c r="F34" s="138" t="s">
        <v>156</v>
      </c>
      <c r="G34" s="138" t="s">
        <v>156</v>
      </c>
      <c r="H34" s="138"/>
      <c r="I34" s="137" t="n">
        <v>5335</v>
      </c>
      <c r="J34" s="138"/>
      <c r="K34" s="139" t="s">
        <v>214</v>
      </c>
      <c r="L34" s="138" t="s">
        <v>156</v>
      </c>
      <c r="M34" s="138" t="s">
        <v>156</v>
      </c>
      <c r="N34" s="138" t="s">
        <v>156</v>
      </c>
      <c r="O34" s="138" t="n">
        <v>3</v>
      </c>
      <c r="P34" s="140"/>
      <c r="Q34" s="140"/>
    </row>
    <row r="35" customFormat="false" ht="12.75" hidden="false" customHeight="false" outlineLevel="0" collapsed="false">
      <c r="A35" s="137"/>
      <c r="B35" s="138"/>
      <c r="C35" s="139"/>
      <c r="D35" s="138"/>
      <c r="E35" s="138"/>
      <c r="F35" s="138"/>
      <c r="G35" s="138"/>
      <c r="H35" s="138"/>
      <c r="I35" s="137" t="n">
        <v>5351</v>
      </c>
      <c r="J35" s="138"/>
      <c r="K35" s="139" t="s">
        <v>215</v>
      </c>
      <c r="L35" s="138" t="n">
        <v>2.7</v>
      </c>
      <c r="M35" s="138" t="n">
        <v>2.9</v>
      </c>
      <c r="N35" s="138" t="s">
        <v>156</v>
      </c>
      <c r="O35" s="138" t="s">
        <v>156</v>
      </c>
      <c r="P35" s="140"/>
      <c r="Q35" s="140"/>
    </row>
    <row r="36" customFormat="false" ht="12.75" hidden="false" customHeight="false" outlineLevel="0" collapsed="false">
      <c r="A36" s="137"/>
      <c r="B36" s="138"/>
      <c r="C36" s="139"/>
      <c r="D36" s="138"/>
      <c r="E36" s="138"/>
      <c r="F36" s="138"/>
      <c r="G36" s="138"/>
      <c r="H36" s="138"/>
      <c r="I36" s="137" t="n">
        <v>5411</v>
      </c>
      <c r="J36" s="138"/>
      <c r="K36" s="139" t="s">
        <v>216</v>
      </c>
      <c r="L36" s="138" t="s">
        <v>160</v>
      </c>
      <c r="M36" s="138" t="n">
        <v>1.7</v>
      </c>
      <c r="N36" s="138" t="n">
        <v>2</v>
      </c>
      <c r="O36" s="138" t="s">
        <v>156</v>
      </c>
      <c r="P36" s="140"/>
      <c r="Q36" s="140"/>
    </row>
    <row r="37" customFormat="false" ht="12.75" hidden="false" customHeight="false" outlineLevel="0" collapsed="false">
      <c r="A37" s="137"/>
      <c r="B37" s="138"/>
      <c r="C37" s="139"/>
      <c r="D37" s="138"/>
      <c r="E37" s="138"/>
      <c r="F37" s="138"/>
      <c r="G37" s="138"/>
      <c r="H37" s="138"/>
      <c r="I37" s="137" t="n">
        <v>5412</v>
      </c>
      <c r="J37" s="138"/>
      <c r="K37" s="139" t="s">
        <v>217</v>
      </c>
      <c r="L37" s="138" t="s">
        <v>160</v>
      </c>
      <c r="M37" s="138" t="n">
        <v>1.9</v>
      </c>
      <c r="N37" s="138" t="n">
        <v>2.2</v>
      </c>
      <c r="O37" s="138" t="s">
        <v>156</v>
      </c>
      <c r="P37" s="140"/>
      <c r="Q37" s="140"/>
    </row>
    <row r="38" customFormat="false" ht="12.75" hidden="false" customHeight="false" outlineLevel="0" collapsed="false">
      <c r="A38" s="137"/>
      <c r="B38" s="138"/>
      <c r="C38" s="139"/>
      <c r="D38" s="138"/>
      <c r="E38" s="138"/>
      <c r="F38" s="138"/>
      <c r="G38" s="138"/>
      <c r="H38" s="138"/>
      <c r="I38" s="137" t="n">
        <v>5421</v>
      </c>
      <c r="J38" s="138"/>
      <c r="K38" s="139" t="s">
        <v>218</v>
      </c>
      <c r="L38" s="138" t="s">
        <v>156</v>
      </c>
      <c r="M38" s="138" t="s">
        <v>156</v>
      </c>
      <c r="N38" s="138" t="s">
        <v>156</v>
      </c>
      <c r="O38" s="138" t="n">
        <v>1.9</v>
      </c>
      <c r="P38" s="140"/>
      <c r="Q38" s="140"/>
    </row>
    <row r="39" customFormat="false" ht="12.75" hidden="false" customHeight="false" outlineLevel="0" collapsed="false">
      <c r="A39" s="137"/>
      <c r="B39" s="138"/>
      <c r="C39" s="139"/>
      <c r="D39" s="138"/>
      <c r="E39" s="138"/>
      <c r="F39" s="138"/>
      <c r="G39" s="138"/>
      <c r="H39" s="138"/>
      <c r="I39" s="137" t="n">
        <v>5422</v>
      </c>
      <c r="J39" s="138"/>
      <c r="K39" s="139" t="s">
        <v>219</v>
      </c>
      <c r="L39" s="138" t="s">
        <v>156</v>
      </c>
      <c r="M39" s="138" t="s">
        <v>156</v>
      </c>
      <c r="N39" s="138" t="s">
        <v>156</v>
      </c>
      <c r="O39" s="138" t="n">
        <v>2.1</v>
      </c>
      <c r="P39" s="140"/>
      <c r="Q39" s="140"/>
    </row>
    <row r="40" customFormat="false" ht="12.75" hidden="false" customHeight="false" outlineLevel="0" collapsed="false">
      <c r="A40" s="137"/>
      <c r="B40" s="138"/>
      <c r="C40" s="139"/>
      <c r="D40" s="138"/>
      <c r="E40" s="138"/>
      <c r="F40" s="138"/>
      <c r="G40" s="138"/>
      <c r="H40" s="138"/>
      <c r="I40" s="137" t="n">
        <v>5432</v>
      </c>
      <c r="J40" s="138"/>
      <c r="K40" s="139" t="s">
        <v>220</v>
      </c>
      <c r="L40" s="138" t="s">
        <v>156</v>
      </c>
      <c r="M40" s="138" t="s">
        <v>156</v>
      </c>
      <c r="N40" s="138" t="s">
        <v>156</v>
      </c>
      <c r="O40" s="138" t="n">
        <v>2.7</v>
      </c>
      <c r="P40" s="140"/>
      <c r="Q40" s="140"/>
    </row>
    <row r="41" customFormat="false" ht="12.75" hidden="false" customHeight="false" outlineLevel="0" collapsed="false">
      <c r="A41" s="137"/>
      <c r="B41" s="138"/>
      <c r="C41" s="139"/>
      <c r="D41" s="138"/>
      <c r="E41" s="138"/>
      <c r="F41" s="138"/>
      <c r="G41" s="138"/>
      <c r="H41" s="138"/>
      <c r="I41" s="137" t="n">
        <v>5434</v>
      </c>
      <c r="J41" s="138"/>
      <c r="K41" s="139" t="s">
        <v>221</v>
      </c>
      <c r="L41" s="138" t="s">
        <v>156</v>
      </c>
      <c r="M41" s="138" t="s">
        <v>156</v>
      </c>
      <c r="N41" s="138" t="s">
        <v>156</v>
      </c>
      <c r="O41" s="138" t="n">
        <v>3.1</v>
      </c>
      <c r="P41" s="140"/>
      <c r="Q41" s="140"/>
    </row>
  </sheetData>
  <sheetProtection sheet="true" password="f5c3"/>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7.14"/>
    <col collapsed="false" customWidth="false" hidden="true" outlineLevel="0" max="2" min="2" style="0" width="9.06"/>
    <col collapsed="false" customWidth="true" hidden="false" outlineLevel="0" max="4" min="3" style="0" width="5.71"/>
    <col collapsed="false" customWidth="true" hidden="false" outlineLevel="0" max="5" min="5" style="0" width="40.99"/>
  </cols>
  <sheetData>
    <row r="1" customFormat="false" ht="15.75" hidden="false" customHeight="true" outlineLevel="0" collapsed="false">
      <c r="A1" s="141" t="s">
        <v>148</v>
      </c>
    </row>
    <row r="2" customFormat="false" ht="13.5" hidden="false" customHeight="false" outlineLevel="0" collapsed="false">
      <c r="A2" s="142" t="s">
        <v>149</v>
      </c>
      <c r="B2" s="143"/>
      <c r="C2" s="142" t="s">
        <v>222</v>
      </c>
      <c r="D2" s="142" t="s">
        <v>223</v>
      </c>
      <c r="E2" s="142" t="s">
        <v>150</v>
      </c>
    </row>
    <row r="3" customFormat="false" ht="13.5" hidden="false" customHeight="false" outlineLevel="0" collapsed="false">
      <c r="A3" s="144" t="s">
        <v>224</v>
      </c>
      <c r="B3" s="144" t="s">
        <v>225</v>
      </c>
      <c r="C3" s="145" t="n">
        <v>1.4</v>
      </c>
      <c r="D3" s="145" t="n">
        <v>1.6</v>
      </c>
      <c r="E3" s="144" t="s">
        <v>226</v>
      </c>
    </row>
    <row r="4" customFormat="false" ht="12.75" hidden="false" customHeight="false" outlineLevel="0" collapsed="false">
      <c r="A4" s="144" t="s">
        <v>227</v>
      </c>
      <c r="B4" s="144" t="s">
        <v>225</v>
      </c>
      <c r="C4" s="145" t="n">
        <v>1.3</v>
      </c>
      <c r="D4" s="145" t="n">
        <v>1.5</v>
      </c>
      <c r="E4" s="144" t="s">
        <v>228</v>
      </c>
    </row>
    <row r="5" customFormat="false" ht="12.75" hidden="false" customHeight="false" outlineLevel="0" collapsed="false">
      <c r="A5" s="144" t="s">
        <v>229</v>
      </c>
      <c r="B5" s="144" t="s">
        <v>225</v>
      </c>
      <c r="C5" s="145" t="n">
        <v>1.2</v>
      </c>
      <c r="D5" s="145" t="n">
        <v>1.4</v>
      </c>
      <c r="E5" s="144" t="s">
        <v>230</v>
      </c>
    </row>
    <row r="6" customFormat="false" ht="12.75" hidden="false" customHeight="false" outlineLevel="0" collapsed="false">
      <c r="A6" s="144" t="s">
        <v>231</v>
      </c>
      <c r="B6" s="144" t="s">
        <v>225</v>
      </c>
      <c r="C6" s="145" t="n">
        <v>1.3</v>
      </c>
      <c r="D6" s="145" t="n">
        <v>1.5</v>
      </c>
      <c r="E6" s="144" t="s">
        <v>228</v>
      </c>
    </row>
    <row r="7" customFormat="false" ht="12.75" hidden="false" customHeight="false" outlineLevel="0" collapsed="false">
      <c r="A7" s="144" t="s">
        <v>232</v>
      </c>
      <c r="B7" s="144" t="s">
        <v>225</v>
      </c>
      <c r="C7" s="145" t="n">
        <v>1.4</v>
      </c>
      <c r="D7" s="145" t="n">
        <v>1.6</v>
      </c>
      <c r="E7" s="144" t="s">
        <v>226</v>
      </c>
    </row>
    <row r="8" customFormat="false" ht="12.75" hidden="false" customHeight="false" outlineLevel="0" collapsed="false">
      <c r="A8" s="144" t="s">
        <v>233</v>
      </c>
      <c r="B8" s="144" t="s">
        <v>225</v>
      </c>
      <c r="C8" s="145" t="n">
        <v>1.2</v>
      </c>
      <c r="D8" s="145" t="n">
        <v>1.4</v>
      </c>
      <c r="E8" s="144" t="s">
        <v>230</v>
      </c>
    </row>
    <row r="9" customFormat="false" ht="12.75" hidden="false" customHeight="false" outlineLevel="0" collapsed="false">
      <c r="A9" s="144" t="s">
        <v>234</v>
      </c>
      <c r="B9" s="144" t="s">
        <v>225</v>
      </c>
      <c r="C9" s="145" t="n">
        <v>1.6</v>
      </c>
      <c r="D9" s="145" t="n">
        <v>1.7</v>
      </c>
      <c r="E9" s="144" t="s">
        <v>235</v>
      </c>
    </row>
    <row r="10" customFormat="false" ht="12.75" hidden="false" customHeight="false" outlineLevel="0" collapsed="false">
      <c r="A10" s="144" t="s">
        <v>236</v>
      </c>
      <c r="B10" s="144" t="s">
        <v>225</v>
      </c>
      <c r="C10" s="145" t="n">
        <v>1.5</v>
      </c>
      <c r="D10" s="145" t="n">
        <v>1.6</v>
      </c>
      <c r="E10" s="144" t="s">
        <v>237</v>
      </c>
    </row>
    <row r="11" customFormat="false" ht="12.75" hidden="false" customHeight="false" outlineLevel="0" collapsed="false">
      <c r="A11" s="144" t="s">
        <v>238</v>
      </c>
      <c r="B11" s="144" t="s">
        <v>225</v>
      </c>
      <c r="C11" s="145" t="n">
        <v>1.4</v>
      </c>
      <c r="D11" s="145" t="n">
        <v>1.5</v>
      </c>
      <c r="E11" s="144" t="s">
        <v>239</v>
      </c>
    </row>
    <row r="12" customFormat="false" ht="12.75" hidden="false" customHeight="false" outlineLevel="0" collapsed="false">
      <c r="A12" s="144" t="s">
        <v>240</v>
      </c>
      <c r="B12" s="144" t="s">
        <v>225</v>
      </c>
      <c r="C12" s="145" t="n">
        <v>1.5</v>
      </c>
      <c r="D12" s="145" t="n">
        <v>1.6</v>
      </c>
      <c r="E12" s="144" t="s">
        <v>237</v>
      </c>
    </row>
    <row r="13" customFormat="false" ht="12.75" hidden="false" customHeight="false" outlineLevel="0" collapsed="false">
      <c r="A13" s="144" t="s">
        <v>241</v>
      </c>
      <c r="B13" s="144" t="s">
        <v>225</v>
      </c>
      <c r="C13" s="145" t="n">
        <v>1.6</v>
      </c>
      <c r="D13" s="145" t="n">
        <v>1.7</v>
      </c>
      <c r="E13" s="144" t="s">
        <v>235</v>
      </c>
    </row>
    <row r="14" customFormat="false" ht="12.75" hidden="false" customHeight="false" outlineLevel="0" collapsed="false">
      <c r="A14" s="144" t="s">
        <v>242</v>
      </c>
      <c r="B14" s="144" t="s">
        <v>225</v>
      </c>
      <c r="C14" s="145" t="n">
        <v>1.4</v>
      </c>
      <c r="D14" s="145" t="n">
        <v>1.5</v>
      </c>
      <c r="E14" s="144" t="s">
        <v>239</v>
      </c>
    </row>
    <row r="15" customFormat="false" ht="12.75" hidden="false" customHeight="false" outlineLevel="0" collapsed="false">
      <c r="A15" s="146" t="s">
        <v>243</v>
      </c>
      <c r="B15" s="146" t="s">
        <v>225</v>
      </c>
      <c r="C15" s="147" t="n">
        <v>2</v>
      </c>
      <c r="D15" s="147" t="n">
        <v>1.9</v>
      </c>
      <c r="E15" s="146" t="s">
        <v>244</v>
      </c>
    </row>
    <row r="16" customFormat="false" ht="12.75" hidden="false" customHeight="false" outlineLevel="0" collapsed="false">
      <c r="A16" s="144" t="s">
        <v>245</v>
      </c>
      <c r="B16" s="144" t="s">
        <v>225</v>
      </c>
      <c r="C16" s="145" t="n">
        <v>1.7</v>
      </c>
      <c r="D16" s="145" t="n">
        <v>1.6</v>
      </c>
      <c r="E16" s="144" t="s">
        <v>246</v>
      </c>
    </row>
    <row r="17" customFormat="false" ht="12.75" hidden="false" customHeight="false" outlineLevel="0" collapsed="false">
      <c r="A17" s="144" t="s">
        <v>247</v>
      </c>
      <c r="B17" s="144" t="s">
        <v>225</v>
      </c>
      <c r="C17" s="145" t="n">
        <v>1.6</v>
      </c>
      <c r="D17" s="145" t="n">
        <v>1.5</v>
      </c>
      <c r="E17" s="144" t="s">
        <v>248</v>
      </c>
    </row>
    <row r="18" customFormat="false" ht="12.75" hidden="false" customHeight="false" outlineLevel="0" collapsed="false">
      <c r="A18" s="144" t="s">
        <v>249</v>
      </c>
      <c r="B18" s="144" t="s">
        <v>225</v>
      </c>
      <c r="C18" s="145" t="n">
        <v>1.7</v>
      </c>
      <c r="D18" s="145" t="n">
        <v>1.6</v>
      </c>
      <c r="E18" s="144" t="s">
        <v>246</v>
      </c>
    </row>
    <row r="19" customFormat="false" ht="12.75" hidden="false" customHeight="false" outlineLevel="0" collapsed="false">
      <c r="A19" s="146" t="s">
        <v>250</v>
      </c>
      <c r="B19" s="146" t="s">
        <v>225</v>
      </c>
      <c r="C19" s="147" t="n">
        <v>2</v>
      </c>
      <c r="D19" s="147" t="n">
        <v>1.9</v>
      </c>
      <c r="E19" s="146" t="s">
        <v>244</v>
      </c>
    </row>
    <row r="20" customFormat="false" ht="12.75" hidden="false" customHeight="false" outlineLevel="0" collapsed="false">
      <c r="A20" s="144" t="s">
        <v>251</v>
      </c>
      <c r="B20" s="144" t="s">
        <v>225</v>
      </c>
      <c r="C20" s="145" t="n">
        <v>1.6</v>
      </c>
      <c r="D20" s="145" t="n">
        <v>1.5</v>
      </c>
      <c r="E20" s="144" t="s">
        <v>248</v>
      </c>
    </row>
    <row r="21" customFormat="false" ht="12.75" hidden="false" customHeight="false" outlineLevel="0" collapsed="false">
      <c r="A21" s="146" t="s">
        <v>252</v>
      </c>
      <c r="B21" s="146"/>
      <c r="C21" s="147" t="n">
        <v>2.6</v>
      </c>
      <c r="D21" s="147" t="n">
        <v>2.4</v>
      </c>
      <c r="E21" s="146" t="s">
        <v>253</v>
      </c>
    </row>
    <row r="22" customFormat="false" ht="12.75" hidden="false" customHeight="false" outlineLevel="0" collapsed="false">
      <c r="A22" s="144" t="s">
        <v>254</v>
      </c>
      <c r="B22" s="144" t="s">
        <v>225</v>
      </c>
      <c r="C22" s="145" t="n">
        <v>2.3</v>
      </c>
      <c r="D22" s="145" t="n">
        <v>2.1</v>
      </c>
      <c r="E22" s="144" t="s">
        <v>255</v>
      </c>
    </row>
    <row r="23" customFormat="false" ht="12.75" hidden="false" customHeight="false" outlineLevel="0" collapsed="false">
      <c r="A23" s="144" t="s">
        <v>256</v>
      </c>
      <c r="B23" s="144" t="s">
        <v>225</v>
      </c>
      <c r="C23" s="145" t="n">
        <v>2.2</v>
      </c>
      <c r="D23" s="145" t="n">
        <v>2</v>
      </c>
      <c r="E23" s="144" t="s">
        <v>257</v>
      </c>
    </row>
    <row r="24" customFormat="false" ht="12.75" hidden="false" customHeight="false" outlineLevel="0" collapsed="false">
      <c r="A24" s="144" t="s">
        <v>258</v>
      </c>
      <c r="B24" s="144" t="s">
        <v>225</v>
      </c>
      <c r="C24" s="145" t="n">
        <v>2.3</v>
      </c>
      <c r="D24" s="145" t="n">
        <v>2.1</v>
      </c>
      <c r="E24" s="144" t="s">
        <v>255</v>
      </c>
    </row>
    <row r="25" customFormat="false" ht="12.75" hidden="false" customHeight="true" outlineLevel="0" collapsed="false">
      <c r="A25" s="148" t="s">
        <v>259</v>
      </c>
      <c r="B25" s="148"/>
      <c r="C25" s="149" t="n">
        <v>2.6</v>
      </c>
      <c r="D25" s="149" t="n">
        <v>2.4</v>
      </c>
      <c r="E25" s="148" t="s">
        <v>253</v>
      </c>
    </row>
    <row r="26" customFormat="false" ht="12.75" hidden="false" customHeight="false" outlineLevel="0" collapsed="false">
      <c r="A26" s="144" t="s">
        <v>260</v>
      </c>
      <c r="B26" s="144" t="s">
        <v>225</v>
      </c>
      <c r="C26" s="145" t="n">
        <v>2.2</v>
      </c>
      <c r="D26" s="145" t="n">
        <v>2</v>
      </c>
      <c r="E26" s="144" t="s">
        <v>257</v>
      </c>
    </row>
    <row r="27" customFormat="false" ht="12.75" hidden="false" customHeight="false" outlineLevel="0" collapsed="false">
      <c r="A27" s="144" t="s">
        <v>261</v>
      </c>
      <c r="B27" s="144" t="s">
        <v>225</v>
      </c>
      <c r="C27" s="145" t="n">
        <v>2.6</v>
      </c>
      <c r="D27" s="145" t="n">
        <v>2.4</v>
      </c>
      <c r="E27" s="144" t="s">
        <v>262</v>
      </c>
    </row>
    <row r="28" customFormat="false" ht="12.75" hidden="false" customHeight="false" outlineLevel="0" collapsed="false">
      <c r="A28" s="144" t="s">
        <v>263</v>
      </c>
      <c r="B28" s="144" t="s">
        <v>225</v>
      </c>
      <c r="C28" s="145" t="n">
        <v>2.4</v>
      </c>
      <c r="D28" s="145" t="n">
        <v>2.2</v>
      </c>
      <c r="E28" s="144" t="s">
        <v>264</v>
      </c>
    </row>
    <row r="29" customFormat="false" ht="12.75" hidden="false" customHeight="false" outlineLevel="0" collapsed="false">
      <c r="A29" s="144" t="s">
        <v>265</v>
      </c>
      <c r="B29" s="144" t="s">
        <v>225</v>
      </c>
      <c r="C29" s="145" t="n">
        <v>2.6</v>
      </c>
      <c r="D29" s="145" t="n">
        <v>2.4</v>
      </c>
      <c r="E29" s="144" t="s">
        <v>262</v>
      </c>
    </row>
    <row r="30" customFormat="false" ht="12.75" hidden="false" customHeight="false" outlineLevel="0" collapsed="false">
      <c r="A30" s="144" t="s">
        <v>266</v>
      </c>
      <c r="B30" s="144" t="s">
        <v>225</v>
      </c>
      <c r="C30" s="145" t="n">
        <v>2.4</v>
      </c>
      <c r="D30" s="145" t="n">
        <v>2.2</v>
      </c>
      <c r="E30" s="144" t="s">
        <v>264</v>
      </c>
    </row>
    <row r="31" customFormat="false" ht="12.75" hidden="false" customHeight="false" outlineLevel="0" collapsed="false">
      <c r="A31" s="146" t="s">
        <v>267</v>
      </c>
      <c r="B31" s="146"/>
      <c r="C31" s="147" t="n">
        <v>3.2</v>
      </c>
      <c r="D31" s="147" t="n">
        <v>2.8</v>
      </c>
      <c r="E31" s="146" t="s">
        <v>268</v>
      </c>
    </row>
    <row r="32" customFormat="false" ht="12.75" hidden="false" customHeight="false" outlineLevel="0" collapsed="false">
      <c r="A32" s="144" t="s">
        <v>269</v>
      </c>
      <c r="B32" s="144" t="s">
        <v>225</v>
      </c>
      <c r="C32" s="145" t="n">
        <v>2.9</v>
      </c>
      <c r="D32" s="145" t="n">
        <v>2.5</v>
      </c>
      <c r="E32" s="144" t="s">
        <v>270</v>
      </c>
    </row>
    <row r="33" customFormat="false" ht="12.75" hidden="false" customHeight="false" outlineLevel="0" collapsed="false">
      <c r="A33" s="146" t="s">
        <v>271</v>
      </c>
      <c r="B33" s="146"/>
      <c r="C33" s="147" t="n">
        <v>3.2</v>
      </c>
      <c r="D33" s="147" t="n">
        <v>2.8</v>
      </c>
      <c r="E33" s="146" t="s">
        <v>268</v>
      </c>
    </row>
    <row r="34" customFormat="false" ht="12.75" hidden="false" customHeight="false" outlineLevel="0" collapsed="false">
      <c r="A34" s="144" t="s">
        <v>272</v>
      </c>
      <c r="B34" s="144" t="s">
        <v>225</v>
      </c>
      <c r="C34" s="145" t="n">
        <v>2.9</v>
      </c>
      <c r="D34" s="145" t="n">
        <v>2.5</v>
      </c>
      <c r="E34" s="144" t="s">
        <v>270</v>
      </c>
    </row>
    <row r="35" customFormat="false" ht="12.75" hidden="false" customHeight="false" outlineLevel="0" collapsed="false">
      <c r="A35" s="144" t="s">
        <v>273</v>
      </c>
      <c r="B35" s="144" t="s">
        <v>225</v>
      </c>
      <c r="C35" s="147" t="n">
        <v>3.3</v>
      </c>
      <c r="D35" s="145" t="n">
        <v>3.1</v>
      </c>
      <c r="E35" s="144" t="s">
        <v>274</v>
      </c>
    </row>
    <row r="36" customFormat="false" ht="12.75" hidden="false" customHeight="false" outlineLevel="0" collapsed="false">
      <c r="A36" s="144" t="s">
        <v>275</v>
      </c>
      <c r="B36" s="144" t="s">
        <v>225</v>
      </c>
      <c r="C36" s="145" t="n">
        <v>3</v>
      </c>
      <c r="D36" s="145" t="n">
        <v>2.8</v>
      </c>
      <c r="E36" s="144" t="s">
        <v>276</v>
      </c>
    </row>
    <row r="37" customFormat="false" ht="12.75" hidden="false" customHeight="false" outlineLevel="0" collapsed="false">
      <c r="A37" s="144" t="s">
        <v>277</v>
      </c>
      <c r="B37" s="144" t="s">
        <v>225</v>
      </c>
      <c r="C37" s="147" t="n">
        <v>3.3</v>
      </c>
      <c r="D37" s="145" t="n">
        <v>3.1</v>
      </c>
      <c r="E37" s="144" t="s">
        <v>274</v>
      </c>
    </row>
    <row r="38" customFormat="false" ht="12.75" hidden="false" customHeight="false" outlineLevel="0" collapsed="false">
      <c r="A38" s="144" t="s">
        <v>278</v>
      </c>
      <c r="B38" s="144" t="s">
        <v>225</v>
      </c>
      <c r="C38" s="145" t="n">
        <v>3</v>
      </c>
      <c r="D38" s="145" t="n">
        <v>2.8</v>
      </c>
      <c r="E38" s="144" t="s">
        <v>276</v>
      </c>
    </row>
    <row r="39" customFormat="false" ht="12.75" hidden="false" customHeight="false" outlineLevel="0" collapsed="false">
      <c r="A39" s="144" t="s">
        <v>279</v>
      </c>
      <c r="B39" s="144" t="s">
        <v>225</v>
      </c>
      <c r="C39" s="145" t="n">
        <v>1.7</v>
      </c>
      <c r="D39" s="145" t="n">
        <v>1.8</v>
      </c>
      <c r="E39" s="144" t="s">
        <v>280</v>
      </c>
    </row>
    <row r="40" customFormat="false" ht="12.75" hidden="false" customHeight="false" outlineLevel="0" collapsed="false">
      <c r="A40" s="144" t="s">
        <v>281</v>
      </c>
      <c r="B40" s="144" t="s">
        <v>225</v>
      </c>
      <c r="C40" s="145" t="n">
        <v>1.6</v>
      </c>
      <c r="D40" s="145" t="n">
        <v>1.7</v>
      </c>
      <c r="E40" s="144" t="s">
        <v>282</v>
      </c>
    </row>
    <row r="41" s="119" customFormat="true" ht="12.75" hidden="false" customHeight="true" outlineLevel="0" collapsed="false">
      <c r="A41" s="150" t="s">
        <v>283</v>
      </c>
      <c r="B41" s="150" t="s">
        <v>225</v>
      </c>
      <c r="C41" s="151" t="n">
        <v>1.7</v>
      </c>
      <c r="D41" s="151" t="n">
        <v>1.8</v>
      </c>
      <c r="E41" s="150" t="s">
        <v>280</v>
      </c>
    </row>
    <row r="42" customFormat="false" ht="12.75" hidden="false" customHeight="false" outlineLevel="0" collapsed="false">
      <c r="A42" s="144" t="s">
        <v>284</v>
      </c>
      <c r="B42" s="144" t="s">
        <v>225</v>
      </c>
      <c r="C42" s="145" t="n">
        <v>1.6</v>
      </c>
      <c r="D42" s="145" t="n">
        <v>1.7</v>
      </c>
      <c r="E42" s="144" t="s">
        <v>282</v>
      </c>
    </row>
    <row r="43" customFormat="false" ht="12.75" hidden="false" customHeight="false" outlineLevel="0" collapsed="false">
      <c r="A43" s="144" t="s">
        <v>285</v>
      </c>
      <c r="B43" s="144" t="s">
        <v>225</v>
      </c>
      <c r="C43" s="145" t="n">
        <v>1.9</v>
      </c>
      <c r="D43" s="145" t="n">
        <v>1.8</v>
      </c>
      <c r="E43" s="144" t="s">
        <v>286</v>
      </c>
    </row>
    <row r="44" customFormat="false" ht="12.75" hidden="false" customHeight="false" outlineLevel="0" collapsed="false">
      <c r="A44" s="144" t="s">
        <v>287</v>
      </c>
      <c r="B44" s="144" t="s">
        <v>225</v>
      </c>
      <c r="C44" s="145" t="n">
        <v>1.8</v>
      </c>
      <c r="D44" s="145" t="n">
        <v>1.7</v>
      </c>
      <c r="E44" s="144" t="s">
        <v>288</v>
      </c>
    </row>
    <row r="45" customFormat="false" ht="12.75" hidden="false" customHeight="false" outlineLevel="0" collapsed="false">
      <c r="A45" s="144" t="s">
        <v>289</v>
      </c>
      <c r="B45" s="144" t="s">
        <v>225</v>
      </c>
      <c r="C45" s="145" t="n">
        <v>1.9</v>
      </c>
      <c r="D45" s="145" t="n">
        <v>1.8</v>
      </c>
      <c r="E45" s="144" t="s">
        <v>286</v>
      </c>
    </row>
    <row r="46" customFormat="false" ht="12.75" hidden="false" customHeight="false" outlineLevel="0" collapsed="false">
      <c r="A46" s="144" t="s">
        <v>290</v>
      </c>
      <c r="B46" s="144" t="s">
        <v>225</v>
      </c>
      <c r="C46" s="145" t="n">
        <v>1.8</v>
      </c>
      <c r="D46" s="145" t="n">
        <v>1.7</v>
      </c>
      <c r="E46" s="144" t="s">
        <v>288</v>
      </c>
    </row>
    <row r="47" customFormat="false" ht="12.75" hidden="false" customHeight="false" outlineLevel="0" collapsed="false">
      <c r="A47" s="144" t="s">
        <v>291</v>
      </c>
      <c r="B47" s="144" t="s">
        <v>225</v>
      </c>
      <c r="C47" s="145" t="n">
        <v>1.7</v>
      </c>
      <c r="D47" s="145" t="n">
        <v>1.9</v>
      </c>
      <c r="E47" s="144" t="s">
        <v>292</v>
      </c>
    </row>
    <row r="48" customFormat="false" ht="12.75" hidden="false" customHeight="false" outlineLevel="0" collapsed="false">
      <c r="A48" s="144" t="s">
        <v>293</v>
      </c>
      <c r="B48" s="144" t="s">
        <v>225</v>
      </c>
      <c r="C48" s="145" t="n">
        <v>1.6</v>
      </c>
      <c r="D48" s="145" t="n">
        <v>1.8</v>
      </c>
      <c r="E48" s="144" t="s">
        <v>294</v>
      </c>
    </row>
    <row r="49" customFormat="false" ht="12.75" hidden="false" customHeight="false" outlineLevel="0" collapsed="false">
      <c r="A49" s="144" t="s">
        <v>295</v>
      </c>
      <c r="B49" s="144" t="s">
        <v>225</v>
      </c>
      <c r="C49" s="145" t="n">
        <v>1.5</v>
      </c>
      <c r="D49" s="145" t="n">
        <v>1.7</v>
      </c>
      <c r="E49" s="144" t="s">
        <v>296</v>
      </c>
    </row>
    <row r="50" customFormat="false" ht="12.75" hidden="false" customHeight="false" outlineLevel="0" collapsed="false">
      <c r="A50" s="144" t="s">
        <v>297</v>
      </c>
      <c r="B50" s="144" t="s">
        <v>225</v>
      </c>
      <c r="C50" s="145" t="n">
        <v>1.6</v>
      </c>
      <c r="D50" s="145" t="n">
        <v>1.8</v>
      </c>
      <c r="E50" s="144" t="s">
        <v>294</v>
      </c>
    </row>
    <row r="51" customFormat="false" ht="12.75" hidden="false" customHeight="false" outlineLevel="0" collapsed="false">
      <c r="A51" s="144" t="s">
        <v>298</v>
      </c>
      <c r="B51" s="144" t="s">
        <v>225</v>
      </c>
      <c r="C51" s="145" t="n">
        <v>1.7</v>
      </c>
      <c r="D51" s="145" t="n">
        <v>1.9</v>
      </c>
      <c r="E51" s="144" t="s">
        <v>292</v>
      </c>
    </row>
    <row r="52" customFormat="false" ht="12.75" hidden="false" customHeight="false" outlineLevel="0" collapsed="false">
      <c r="A52" s="144" t="s">
        <v>299</v>
      </c>
      <c r="B52" s="144" t="s">
        <v>225</v>
      </c>
      <c r="C52" s="145" t="n">
        <v>1.5</v>
      </c>
      <c r="D52" s="145" t="n">
        <v>1.7</v>
      </c>
      <c r="E52" s="144" t="s">
        <v>296</v>
      </c>
    </row>
    <row r="53" customFormat="false" ht="12.75" hidden="false" customHeight="false" outlineLevel="0" collapsed="false">
      <c r="A53" s="144" t="s">
        <v>300</v>
      </c>
      <c r="B53" s="144" t="s">
        <v>225</v>
      </c>
      <c r="C53" s="145" t="n">
        <v>1.7</v>
      </c>
      <c r="D53" s="145" t="n">
        <v>1.8</v>
      </c>
      <c r="E53" s="144" t="s">
        <v>301</v>
      </c>
    </row>
    <row r="54" customFormat="false" ht="12.75" hidden="false" customHeight="false" outlineLevel="0" collapsed="false">
      <c r="A54" s="144" t="s">
        <v>302</v>
      </c>
      <c r="B54" s="144" t="s">
        <v>225</v>
      </c>
      <c r="C54" s="145" t="n">
        <v>1.6</v>
      </c>
      <c r="D54" s="145" t="n">
        <v>1.7</v>
      </c>
      <c r="E54" s="144" t="s">
        <v>303</v>
      </c>
    </row>
    <row r="55" customFormat="false" ht="12.75" hidden="false" customHeight="false" outlineLevel="0" collapsed="false">
      <c r="A55" s="144" t="s">
        <v>304</v>
      </c>
      <c r="B55" s="144" t="s">
        <v>225</v>
      </c>
      <c r="C55" s="145" t="n">
        <v>1.5</v>
      </c>
      <c r="D55" s="145" t="n">
        <v>1.6</v>
      </c>
      <c r="E55" s="144" t="s">
        <v>305</v>
      </c>
    </row>
    <row r="56" customFormat="false" ht="12.75" hidden="false" customHeight="false" outlineLevel="0" collapsed="false">
      <c r="A56" s="144" t="s">
        <v>306</v>
      </c>
      <c r="B56" s="144" t="s">
        <v>225</v>
      </c>
      <c r="C56" s="145" t="n">
        <v>1.6</v>
      </c>
      <c r="D56" s="145" t="n">
        <v>1.7</v>
      </c>
      <c r="E56" s="144" t="s">
        <v>303</v>
      </c>
    </row>
    <row r="57" customFormat="false" ht="12.75" hidden="false" customHeight="false" outlineLevel="0" collapsed="false">
      <c r="A57" s="144" t="s">
        <v>307</v>
      </c>
      <c r="B57" s="144" t="s">
        <v>225</v>
      </c>
      <c r="C57" s="145" t="n">
        <v>1.7</v>
      </c>
      <c r="D57" s="145" t="n">
        <v>1.8</v>
      </c>
      <c r="E57" s="144" t="s">
        <v>301</v>
      </c>
    </row>
    <row r="58" customFormat="false" ht="12.75" hidden="false" customHeight="false" outlineLevel="0" collapsed="false">
      <c r="A58" s="144" t="s">
        <v>308</v>
      </c>
      <c r="B58" s="144" t="s">
        <v>225</v>
      </c>
      <c r="C58" s="145" t="n">
        <v>1.5</v>
      </c>
      <c r="D58" s="145" t="n">
        <v>1.6</v>
      </c>
      <c r="E58" s="144" t="s">
        <v>305</v>
      </c>
    </row>
    <row r="59" customFormat="false" ht="12.75" hidden="false" customHeight="false" outlineLevel="0" collapsed="false">
      <c r="A59" s="144" t="s">
        <v>309</v>
      </c>
      <c r="B59" s="144" t="s">
        <v>225</v>
      </c>
      <c r="C59" s="147" t="n">
        <v>2.5</v>
      </c>
      <c r="D59" s="145" t="n">
        <v>2.4</v>
      </c>
      <c r="E59" s="144" t="s">
        <v>310</v>
      </c>
    </row>
    <row r="60" customFormat="false" ht="12.75" hidden="false" customHeight="false" outlineLevel="0" collapsed="false">
      <c r="A60" s="144" t="s">
        <v>311</v>
      </c>
      <c r="B60" s="144" t="s">
        <v>225</v>
      </c>
      <c r="C60" s="147" t="n">
        <v>2.3</v>
      </c>
      <c r="D60" s="145" t="n">
        <v>2.2</v>
      </c>
      <c r="E60" s="144" t="s">
        <v>312</v>
      </c>
    </row>
    <row r="61" customFormat="false" ht="12.75" hidden="false" customHeight="false" outlineLevel="0" collapsed="false">
      <c r="A61" s="144" t="s">
        <v>313</v>
      </c>
      <c r="B61" s="144" t="s">
        <v>225</v>
      </c>
      <c r="C61" s="147" t="n">
        <v>2</v>
      </c>
      <c r="D61" s="145" t="n">
        <v>1.9</v>
      </c>
      <c r="E61" s="144" t="s">
        <v>314</v>
      </c>
    </row>
    <row r="62" customFormat="false" ht="12.75" hidden="false" customHeight="false" outlineLevel="0" collapsed="false">
      <c r="A62" s="144" t="s">
        <v>315</v>
      </c>
      <c r="B62" s="144" t="s">
        <v>225</v>
      </c>
      <c r="C62" s="147" t="n">
        <v>2.3</v>
      </c>
      <c r="D62" s="145" t="n">
        <v>2.2</v>
      </c>
      <c r="E62" s="144" t="s">
        <v>312</v>
      </c>
    </row>
    <row r="63" customFormat="false" ht="12.75" hidden="false" customHeight="false" outlineLevel="0" collapsed="false">
      <c r="A63" s="144" t="s">
        <v>316</v>
      </c>
      <c r="B63" s="144" t="s">
        <v>225</v>
      </c>
      <c r="C63" s="147" t="n">
        <v>2.5</v>
      </c>
      <c r="D63" s="145" t="n">
        <v>2.4</v>
      </c>
      <c r="E63" s="144" t="s">
        <v>310</v>
      </c>
    </row>
    <row r="64" customFormat="false" ht="12.75" hidden="false" customHeight="false" outlineLevel="0" collapsed="false">
      <c r="A64" s="144" t="s">
        <v>317</v>
      </c>
      <c r="B64" s="144" t="s">
        <v>225</v>
      </c>
      <c r="C64" s="147" t="n">
        <v>2</v>
      </c>
      <c r="D64" s="145" t="n">
        <v>1.9</v>
      </c>
      <c r="E64" s="144" t="s">
        <v>314</v>
      </c>
    </row>
    <row r="65" customFormat="false" ht="12.75" hidden="false" customHeight="false" outlineLevel="0" collapsed="false">
      <c r="A65" s="144" t="s">
        <v>318</v>
      </c>
      <c r="B65" s="144" t="s">
        <v>225</v>
      </c>
      <c r="C65" s="145" t="n">
        <v>2.3</v>
      </c>
      <c r="D65" s="145" t="n">
        <v>2.3</v>
      </c>
      <c r="E65" s="144" t="s">
        <v>319</v>
      </c>
    </row>
    <row r="66" customFormat="false" ht="12.75" hidden="false" customHeight="false" outlineLevel="0" collapsed="false">
      <c r="A66" s="144" t="s">
        <v>320</v>
      </c>
      <c r="B66" s="144" t="s">
        <v>225</v>
      </c>
      <c r="C66" s="145" t="n">
        <v>2</v>
      </c>
      <c r="D66" s="145" t="n">
        <v>2</v>
      </c>
      <c r="E66" s="144" t="s">
        <v>321</v>
      </c>
    </row>
    <row r="67" customFormat="false" ht="12.75" hidden="false" customHeight="false" outlineLevel="0" collapsed="false">
      <c r="A67" s="144" t="s">
        <v>322</v>
      </c>
      <c r="B67" s="144" t="s">
        <v>225</v>
      </c>
      <c r="C67" s="145" t="n">
        <v>2.5</v>
      </c>
      <c r="D67" s="145" t="n">
        <v>2.3</v>
      </c>
      <c r="E67" s="144" t="s">
        <v>319</v>
      </c>
    </row>
    <row r="68" customFormat="false" ht="12.75" hidden="false" customHeight="false" outlineLevel="0" collapsed="false">
      <c r="A68" s="144" t="s">
        <v>323</v>
      </c>
      <c r="B68" s="144" t="s">
        <v>225</v>
      </c>
      <c r="C68" s="145" t="n">
        <v>2.2</v>
      </c>
      <c r="D68" s="145" t="n">
        <v>2</v>
      </c>
      <c r="E68" s="144" t="s">
        <v>321</v>
      </c>
    </row>
    <row r="69" customFormat="false" ht="12.75" hidden="false" customHeight="false" outlineLevel="0" collapsed="false">
      <c r="A69" s="144" t="s">
        <v>324</v>
      </c>
      <c r="B69" s="144" t="s">
        <v>225</v>
      </c>
      <c r="C69" s="145" t="n">
        <v>3.2</v>
      </c>
      <c r="D69" s="145" t="n">
        <v>3</v>
      </c>
      <c r="E69" s="144" t="s">
        <v>325</v>
      </c>
    </row>
    <row r="70" customFormat="false" ht="12.75" hidden="false" customHeight="false" outlineLevel="0" collapsed="false">
      <c r="A70" s="144" t="s">
        <v>326</v>
      </c>
      <c r="B70" s="144" t="s">
        <v>225</v>
      </c>
      <c r="C70" s="145" t="n">
        <v>3</v>
      </c>
      <c r="D70" s="145" t="n">
        <v>2.8</v>
      </c>
      <c r="E70" s="144" t="s">
        <v>327</v>
      </c>
    </row>
    <row r="71" customFormat="false" ht="12.75" hidden="false" customHeight="false" outlineLevel="0" collapsed="false">
      <c r="A71" s="144" t="s">
        <v>328</v>
      </c>
      <c r="B71" s="144" t="s">
        <v>225</v>
      </c>
      <c r="C71" s="145" t="n">
        <v>3.2</v>
      </c>
      <c r="D71" s="145" t="n">
        <v>3</v>
      </c>
      <c r="E71" s="144" t="s">
        <v>325</v>
      </c>
    </row>
    <row r="72" customFormat="false" ht="12.75" hidden="false" customHeight="false" outlineLevel="0" collapsed="false">
      <c r="A72" s="144" t="s">
        <v>329</v>
      </c>
      <c r="B72" s="144" t="s">
        <v>225</v>
      </c>
      <c r="C72" s="145" t="n">
        <v>3</v>
      </c>
      <c r="D72" s="145" t="n">
        <v>2.8</v>
      </c>
      <c r="E72" s="144" t="s">
        <v>327</v>
      </c>
    </row>
    <row r="73" customFormat="false" ht="12.75" hidden="false" customHeight="false" outlineLevel="0" collapsed="false">
      <c r="A73" s="144" t="s">
        <v>330</v>
      </c>
      <c r="B73" s="144" t="s">
        <v>225</v>
      </c>
      <c r="C73" s="145" t="n">
        <v>1.7</v>
      </c>
      <c r="D73" s="145" t="n">
        <v>1.8</v>
      </c>
      <c r="E73" s="144" t="s">
        <v>331</v>
      </c>
    </row>
    <row r="74" customFormat="false" ht="12.75" hidden="false" customHeight="false" outlineLevel="0" collapsed="false">
      <c r="A74" s="144" t="s">
        <v>332</v>
      </c>
      <c r="B74" s="144" t="s">
        <v>225</v>
      </c>
      <c r="C74" s="145" t="n">
        <v>1.6</v>
      </c>
      <c r="D74" s="145" t="n">
        <v>1.7</v>
      </c>
      <c r="E74" s="144" t="s">
        <v>333</v>
      </c>
    </row>
    <row r="75" customFormat="false" ht="6.95" hidden="false" customHeight="true" outlineLevel="0" collapsed="false">
      <c r="A75" s="0" t="s">
        <v>334</v>
      </c>
      <c r="B75" s="0" t="s">
        <v>225</v>
      </c>
      <c r="C75" s="152" t="n">
        <v>1.7</v>
      </c>
      <c r="D75" s="152" t="n">
        <v>1.8</v>
      </c>
      <c r="E75" s="0" t="s">
        <v>331</v>
      </c>
    </row>
    <row r="76" customFormat="false" ht="12.75" hidden="false" customHeight="false" outlineLevel="0" collapsed="false">
      <c r="A76" s="144" t="s">
        <v>335</v>
      </c>
      <c r="B76" s="144" t="s">
        <v>225</v>
      </c>
      <c r="C76" s="145" t="n">
        <v>1.6</v>
      </c>
      <c r="D76" s="145" t="n">
        <v>1.7</v>
      </c>
      <c r="E76" s="144" t="s">
        <v>333</v>
      </c>
    </row>
    <row r="77" customFormat="false" ht="12.75" hidden="false" customHeight="false" outlineLevel="0" collapsed="false">
      <c r="A77" s="144" t="s">
        <v>336</v>
      </c>
      <c r="B77" s="144" t="s">
        <v>225</v>
      </c>
      <c r="C77" s="145" t="n">
        <v>1.8</v>
      </c>
      <c r="D77" s="145" t="n">
        <v>2</v>
      </c>
      <c r="E77" s="144" t="s">
        <v>337</v>
      </c>
    </row>
    <row r="78" customFormat="false" ht="12.75" hidden="false" customHeight="false" outlineLevel="0" collapsed="false">
      <c r="A78" s="144" t="s">
        <v>338</v>
      </c>
      <c r="B78" s="144" t="s">
        <v>225</v>
      </c>
      <c r="C78" s="145" t="n">
        <v>1.7</v>
      </c>
      <c r="D78" s="145" t="n">
        <v>1.9</v>
      </c>
      <c r="E78" s="144" t="s">
        <v>339</v>
      </c>
    </row>
    <row r="79" customFormat="false" ht="12.75" hidden="false" customHeight="false" outlineLevel="0" collapsed="false">
      <c r="A79" s="144" t="s">
        <v>340</v>
      </c>
      <c r="B79" s="144" t="s">
        <v>225</v>
      </c>
      <c r="C79" s="145" t="n">
        <v>1.6</v>
      </c>
      <c r="D79" s="145" t="n">
        <v>1.8</v>
      </c>
      <c r="E79" s="144" t="s">
        <v>341</v>
      </c>
    </row>
    <row r="80" customFormat="false" ht="12.75" hidden="false" customHeight="false" outlineLevel="0" collapsed="false">
      <c r="A80" s="144" t="s">
        <v>342</v>
      </c>
      <c r="B80" s="144" t="s">
        <v>225</v>
      </c>
      <c r="C80" s="145" t="n">
        <v>1.7</v>
      </c>
      <c r="D80" s="145" t="n">
        <v>1.9</v>
      </c>
      <c r="E80" s="144" t="s">
        <v>339</v>
      </c>
    </row>
    <row r="81" customFormat="false" ht="12.75" hidden="false" customHeight="false" outlineLevel="0" collapsed="false">
      <c r="A81" s="144" t="s">
        <v>343</v>
      </c>
      <c r="B81" s="144" t="s">
        <v>225</v>
      </c>
      <c r="C81" s="145" t="n">
        <v>1.8</v>
      </c>
      <c r="D81" s="145" t="n">
        <v>2</v>
      </c>
      <c r="E81" s="144" t="s">
        <v>337</v>
      </c>
    </row>
    <row r="82" customFormat="false" ht="12.75" hidden="false" customHeight="false" outlineLevel="0" collapsed="false">
      <c r="A82" s="144" t="s">
        <v>344</v>
      </c>
      <c r="B82" s="144" t="s">
        <v>225</v>
      </c>
      <c r="C82" s="145" t="n">
        <v>1.6</v>
      </c>
      <c r="D82" s="145" t="n">
        <v>1.8</v>
      </c>
      <c r="E82" s="144" t="s">
        <v>341</v>
      </c>
    </row>
    <row r="83" customFormat="false" ht="12.75" hidden="false" customHeight="false" outlineLevel="0" collapsed="false">
      <c r="A83" s="144" t="s">
        <v>345</v>
      </c>
      <c r="B83" s="144" t="s">
        <v>225</v>
      </c>
      <c r="C83" s="145" t="n">
        <v>1.8</v>
      </c>
      <c r="D83" s="145" t="n">
        <v>1.9</v>
      </c>
      <c r="E83" s="144" t="s">
        <v>346</v>
      </c>
    </row>
    <row r="84" customFormat="false" ht="12.75" hidden="false" customHeight="false" outlineLevel="0" collapsed="false">
      <c r="A84" s="144" t="s">
        <v>347</v>
      </c>
      <c r="B84" s="144" t="s">
        <v>225</v>
      </c>
      <c r="C84" s="145" t="n">
        <v>1.7</v>
      </c>
      <c r="D84" s="145" t="n">
        <v>1.8</v>
      </c>
      <c r="E84" s="144" t="s">
        <v>348</v>
      </c>
    </row>
    <row r="85" customFormat="false" ht="12.75" hidden="false" customHeight="false" outlineLevel="0" collapsed="false">
      <c r="A85" s="144" t="s">
        <v>349</v>
      </c>
      <c r="B85" s="144" t="s">
        <v>225</v>
      </c>
      <c r="C85" s="145" t="n">
        <v>1.6</v>
      </c>
      <c r="D85" s="145" t="n">
        <v>1.7</v>
      </c>
      <c r="E85" s="144" t="s">
        <v>350</v>
      </c>
    </row>
    <row r="86" customFormat="false" ht="12.75" hidden="false" customHeight="false" outlineLevel="0" collapsed="false">
      <c r="A86" s="144" t="s">
        <v>351</v>
      </c>
      <c r="B86" s="144" t="s">
        <v>225</v>
      </c>
      <c r="C86" s="145" t="n">
        <v>1.7</v>
      </c>
      <c r="D86" s="145" t="n">
        <v>1.8</v>
      </c>
      <c r="E86" s="144" t="s">
        <v>348</v>
      </c>
    </row>
    <row r="87" customFormat="false" ht="12.75" hidden="false" customHeight="false" outlineLevel="0" collapsed="false">
      <c r="A87" s="144" t="s">
        <v>352</v>
      </c>
      <c r="B87" s="144" t="s">
        <v>225</v>
      </c>
      <c r="C87" s="145" t="n">
        <v>1.8</v>
      </c>
      <c r="D87" s="145" t="n">
        <v>1.9</v>
      </c>
      <c r="E87" s="144" t="s">
        <v>346</v>
      </c>
    </row>
    <row r="88" customFormat="false" ht="12.75" hidden="false" customHeight="false" outlineLevel="0" collapsed="false">
      <c r="A88" s="144" t="s">
        <v>353</v>
      </c>
      <c r="B88" s="144" t="s">
        <v>225</v>
      </c>
      <c r="C88" s="145" t="n">
        <v>1.6</v>
      </c>
      <c r="D88" s="145" t="n">
        <v>1.7</v>
      </c>
      <c r="E88" s="144" t="s">
        <v>350</v>
      </c>
    </row>
    <row r="89" customFormat="false" ht="12.75" hidden="false" customHeight="false" outlineLevel="0" collapsed="false">
      <c r="A89" s="144" t="s">
        <v>354</v>
      </c>
      <c r="B89" s="144" t="s">
        <v>225</v>
      </c>
      <c r="C89" s="147" t="n">
        <v>2.7</v>
      </c>
      <c r="D89" s="145" t="n">
        <v>2.6</v>
      </c>
      <c r="E89" s="144" t="s">
        <v>355</v>
      </c>
    </row>
    <row r="90" customFormat="false" ht="12.75" hidden="false" customHeight="false" outlineLevel="0" collapsed="false">
      <c r="A90" s="144" t="s">
        <v>356</v>
      </c>
      <c r="B90" s="144" t="s">
        <v>225</v>
      </c>
      <c r="C90" s="147" t="n">
        <v>2.4</v>
      </c>
      <c r="D90" s="145" t="n">
        <v>2.3</v>
      </c>
      <c r="E90" s="144" t="s">
        <v>357</v>
      </c>
    </row>
    <row r="91" customFormat="false" ht="12.75" hidden="false" customHeight="false" outlineLevel="0" collapsed="false">
      <c r="A91" s="144" t="s">
        <v>358</v>
      </c>
      <c r="B91" s="144" t="s">
        <v>225</v>
      </c>
      <c r="C91" s="147" t="n">
        <v>2.1</v>
      </c>
      <c r="D91" s="145" t="n">
        <v>2</v>
      </c>
      <c r="E91" s="144" t="s">
        <v>359</v>
      </c>
    </row>
    <row r="92" customFormat="false" ht="12.75" hidden="false" customHeight="false" outlineLevel="0" collapsed="false">
      <c r="A92" s="144" t="s">
        <v>360</v>
      </c>
      <c r="B92" s="144" t="s">
        <v>225</v>
      </c>
      <c r="C92" s="147" t="n">
        <v>2.4</v>
      </c>
      <c r="D92" s="145" t="n">
        <v>2.3</v>
      </c>
      <c r="E92" s="144" t="s">
        <v>357</v>
      </c>
    </row>
    <row r="93" customFormat="false" ht="12.75" hidden="false" customHeight="false" outlineLevel="0" collapsed="false">
      <c r="A93" s="144" t="s">
        <v>361</v>
      </c>
      <c r="B93" s="144" t="s">
        <v>225</v>
      </c>
      <c r="C93" s="147" t="n">
        <v>2.7</v>
      </c>
      <c r="D93" s="145" t="n">
        <v>2.6</v>
      </c>
      <c r="E93" s="144" t="s">
        <v>355</v>
      </c>
    </row>
    <row r="94" customFormat="false" ht="12.75" hidden="false" customHeight="false" outlineLevel="0" collapsed="false">
      <c r="A94" s="144" t="s">
        <v>362</v>
      </c>
      <c r="B94" s="144" t="s">
        <v>225</v>
      </c>
      <c r="C94" s="147" t="n">
        <v>2.1</v>
      </c>
      <c r="D94" s="145" t="n">
        <v>2</v>
      </c>
      <c r="E94" s="144" t="s">
        <v>359</v>
      </c>
    </row>
    <row r="95" customFormat="false" ht="12.75" hidden="false" customHeight="false" outlineLevel="0" collapsed="false">
      <c r="A95" s="146" t="s">
        <v>363</v>
      </c>
      <c r="B95" s="146"/>
      <c r="C95" s="147" t="n">
        <v>2.9</v>
      </c>
      <c r="D95" s="147" t="n">
        <v>2.7</v>
      </c>
      <c r="E95" s="146" t="s">
        <v>364</v>
      </c>
      <c r="I95" s="153"/>
    </row>
    <row r="96" customFormat="false" ht="12.75" hidden="false" customHeight="false" outlineLevel="0" collapsed="false">
      <c r="A96" s="144" t="s">
        <v>365</v>
      </c>
      <c r="B96" s="144" t="s">
        <v>225</v>
      </c>
      <c r="C96" s="145" t="n">
        <v>2.4</v>
      </c>
      <c r="D96" s="145" t="n">
        <v>2.4</v>
      </c>
      <c r="E96" s="144" t="s">
        <v>366</v>
      </c>
    </row>
    <row r="97" customFormat="false" ht="12.75" hidden="false" customHeight="false" outlineLevel="0" collapsed="false">
      <c r="A97" s="144" t="s">
        <v>367</v>
      </c>
      <c r="B97" s="144" t="s">
        <v>225</v>
      </c>
      <c r="C97" s="145" t="n">
        <v>2.1</v>
      </c>
      <c r="D97" s="145" t="n">
        <v>2.1</v>
      </c>
      <c r="E97" s="144" t="s">
        <v>368</v>
      </c>
    </row>
    <row r="98" customFormat="false" ht="12.75" hidden="false" customHeight="false" outlineLevel="0" collapsed="false">
      <c r="A98" s="144" t="s">
        <v>369</v>
      </c>
      <c r="B98" s="144" t="s">
        <v>225</v>
      </c>
      <c r="C98" s="145" t="n">
        <v>2.6</v>
      </c>
      <c r="D98" s="145" t="n">
        <v>2.4</v>
      </c>
      <c r="E98" s="144" t="s">
        <v>366</v>
      </c>
      <c r="H98" s="154"/>
    </row>
    <row r="99" customFormat="false" ht="12.75" hidden="false" customHeight="false" outlineLevel="0" collapsed="false">
      <c r="A99" s="146" t="s">
        <v>370</v>
      </c>
      <c r="B99" s="146"/>
      <c r="C99" s="147" t="n">
        <v>2.9</v>
      </c>
      <c r="D99" s="147" t="n">
        <v>2.7</v>
      </c>
      <c r="E99" s="146" t="s">
        <v>364</v>
      </c>
    </row>
    <row r="100" customFormat="false" ht="12.75" hidden="false" customHeight="false" outlineLevel="0" collapsed="false">
      <c r="A100" s="144" t="s">
        <v>371</v>
      </c>
      <c r="B100" s="144" t="s">
        <v>225</v>
      </c>
      <c r="C100" s="145" t="n">
        <v>2.3</v>
      </c>
      <c r="D100" s="145" t="n">
        <v>2.1</v>
      </c>
      <c r="E100" s="144" t="s">
        <v>368</v>
      </c>
    </row>
    <row r="101" customFormat="false" ht="12.75" hidden="false" customHeight="false" outlineLevel="0" collapsed="false">
      <c r="A101" s="144" t="s">
        <v>372</v>
      </c>
      <c r="B101" s="144" t="s">
        <v>225</v>
      </c>
      <c r="C101" s="145" t="n">
        <v>3.2</v>
      </c>
      <c r="D101" s="145" t="n">
        <v>3</v>
      </c>
      <c r="E101" s="144" t="s">
        <v>373</v>
      </c>
    </row>
    <row r="102" customFormat="false" ht="12.75" hidden="false" customHeight="false" outlineLevel="0" collapsed="false">
      <c r="A102" s="144" t="s">
        <v>374</v>
      </c>
      <c r="B102" s="144" t="s">
        <v>225</v>
      </c>
      <c r="C102" s="145" t="n">
        <v>3</v>
      </c>
      <c r="D102" s="145" t="n">
        <v>2.8</v>
      </c>
      <c r="E102" s="144" t="s">
        <v>375</v>
      </c>
    </row>
    <row r="103" customFormat="false" ht="12.75" hidden="false" customHeight="false" outlineLevel="0" collapsed="false">
      <c r="A103" s="144" t="s">
        <v>376</v>
      </c>
      <c r="B103" s="144" t="s">
        <v>225</v>
      </c>
      <c r="C103" s="145" t="n">
        <v>3.2</v>
      </c>
      <c r="D103" s="145" t="n">
        <v>3</v>
      </c>
      <c r="E103" s="144" t="s">
        <v>373</v>
      </c>
    </row>
    <row r="104" customFormat="false" ht="12.75" hidden="false" customHeight="false" outlineLevel="0" collapsed="false">
      <c r="A104" s="144" t="s">
        <v>377</v>
      </c>
      <c r="B104" s="144" t="s">
        <v>225</v>
      </c>
      <c r="C104" s="145" t="n">
        <v>3</v>
      </c>
      <c r="D104" s="145" t="n">
        <v>2.8</v>
      </c>
      <c r="E104" s="144" t="s">
        <v>375</v>
      </c>
    </row>
    <row r="105" customFormat="false" ht="12.75" hidden="false" customHeight="false" outlineLevel="0" collapsed="false">
      <c r="A105" s="144" t="s">
        <v>378</v>
      </c>
      <c r="B105" s="144" t="s">
        <v>225</v>
      </c>
      <c r="C105" s="145" t="n">
        <v>1.8</v>
      </c>
      <c r="D105" s="147" t="n">
        <v>1.9</v>
      </c>
      <c r="E105" s="144" t="s">
        <v>379</v>
      </c>
    </row>
    <row r="106" customFormat="false" ht="12.75" hidden="false" customHeight="false" outlineLevel="0" collapsed="false">
      <c r="A106" s="144" t="s">
        <v>380</v>
      </c>
      <c r="B106" s="144" t="s">
        <v>225</v>
      </c>
      <c r="C106" s="145" t="n">
        <v>1.7</v>
      </c>
      <c r="D106" s="145" t="n">
        <v>1.8</v>
      </c>
      <c r="E106" s="144" t="s">
        <v>381</v>
      </c>
    </row>
    <row r="107" customFormat="false" ht="12.75" hidden="false" customHeight="false" outlineLevel="0" collapsed="false">
      <c r="A107" s="144" t="s">
        <v>382</v>
      </c>
      <c r="B107" s="144" t="s">
        <v>225</v>
      </c>
      <c r="C107" s="145" t="n">
        <v>1.8</v>
      </c>
      <c r="D107" s="147" t="n">
        <v>1.9</v>
      </c>
      <c r="E107" s="144" t="s">
        <v>379</v>
      </c>
    </row>
    <row r="108" customFormat="false" ht="12.75" hidden="false" customHeight="false" outlineLevel="0" collapsed="false">
      <c r="A108" s="144" t="s">
        <v>383</v>
      </c>
      <c r="B108" s="144" t="s">
        <v>225</v>
      </c>
      <c r="C108" s="145" t="n">
        <v>1.7</v>
      </c>
      <c r="D108" s="145" t="n">
        <v>1.8</v>
      </c>
      <c r="E108" s="144" t="s">
        <v>381</v>
      </c>
    </row>
    <row r="109" customFormat="false" ht="12.75" hidden="false" customHeight="false" outlineLevel="0" collapsed="false">
      <c r="A109" s="144" t="s">
        <v>384</v>
      </c>
      <c r="B109" s="144" t="s">
        <v>225</v>
      </c>
      <c r="C109" s="145" t="n">
        <v>1.8</v>
      </c>
      <c r="D109" s="145" t="n">
        <v>1.7</v>
      </c>
      <c r="E109" s="144" t="s">
        <v>385</v>
      </c>
    </row>
    <row r="110" customFormat="false" ht="12.75" hidden="false" customHeight="false" outlineLevel="0" collapsed="false">
      <c r="A110" s="144" t="s">
        <v>386</v>
      </c>
      <c r="B110" s="144" t="s">
        <v>225</v>
      </c>
      <c r="C110" s="145" t="n">
        <v>1.5</v>
      </c>
      <c r="D110" s="145" t="n">
        <v>1.4</v>
      </c>
      <c r="E110" s="144" t="s">
        <v>387</v>
      </c>
    </row>
    <row r="111" customFormat="false" ht="12.75" hidden="false" customHeight="false" outlineLevel="0" collapsed="false">
      <c r="A111" s="144" t="s">
        <v>388</v>
      </c>
      <c r="B111" s="144" t="s">
        <v>225</v>
      </c>
      <c r="C111" s="145" t="n">
        <v>1.4</v>
      </c>
      <c r="D111" s="145" t="n">
        <v>1.3</v>
      </c>
      <c r="E111" s="144" t="s">
        <v>389</v>
      </c>
    </row>
    <row r="112" customFormat="false" ht="12.75" hidden="false" customHeight="false" outlineLevel="0" collapsed="false">
      <c r="A112" s="144" t="s">
        <v>390</v>
      </c>
      <c r="B112" s="144" t="s">
        <v>225</v>
      </c>
      <c r="C112" s="145" t="n">
        <v>1.5</v>
      </c>
      <c r="D112" s="145" t="n">
        <v>1.4</v>
      </c>
      <c r="E112" s="144" t="s">
        <v>387</v>
      </c>
    </row>
    <row r="113" customFormat="false" ht="12.75" hidden="false" customHeight="false" outlineLevel="0" collapsed="false">
      <c r="A113" s="144" t="s">
        <v>391</v>
      </c>
      <c r="B113" s="144" t="s">
        <v>225</v>
      </c>
      <c r="C113" s="145" t="n">
        <v>1.8</v>
      </c>
      <c r="D113" s="145" t="n">
        <v>1.7</v>
      </c>
      <c r="E113" s="144" t="s">
        <v>385</v>
      </c>
    </row>
    <row r="114" customFormat="false" ht="12.75" hidden="false" customHeight="false" outlineLevel="0" collapsed="false">
      <c r="A114" s="144" t="s">
        <v>392</v>
      </c>
      <c r="B114" s="144" t="s">
        <v>225</v>
      </c>
      <c r="C114" s="145" t="n">
        <v>1.4</v>
      </c>
      <c r="D114" s="145" t="n">
        <v>1.3</v>
      </c>
      <c r="E114" s="144" t="s">
        <v>389</v>
      </c>
    </row>
    <row r="115" customFormat="false" ht="12.75" hidden="false" customHeight="false" outlineLevel="0" collapsed="false">
      <c r="A115" s="146" t="s">
        <v>393</v>
      </c>
      <c r="B115" s="146"/>
      <c r="C115" s="147" t="n">
        <v>2</v>
      </c>
      <c r="D115" s="147" t="n">
        <v>1.8</v>
      </c>
      <c r="E115" s="146" t="s">
        <v>394</v>
      </c>
    </row>
    <row r="116" customFormat="false" ht="12.75" hidden="false" customHeight="false" outlineLevel="0" collapsed="false">
      <c r="A116" s="144" t="s">
        <v>395</v>
      </c>
      <c r="B116" s="144" t="s">
        <v>225</v>
      </c>
      <c r="C116" s="145" t="n">
        <v>1.7</v>
      </c>
      <c r="D116" s="145" t="n">
        <v>1.5</v>
      </c>
      <c r="E116" s="144" t="s">
        <v>396</v>
      </c>
    </row>
    <row r="117" customFormat="false" ht="12.75" hidden="false" customHeight="false" outlineLevel="0" collapsed="false">
      <c r="A117" s="144" t="s">
        <v>397</v>
      </c>
      <c r="B117" s="144" t="s">
        <v>225</v>
      </c>
      <c r="C117" s="145" t="n">
        <v>1.6</v>
      </c>
      <c r="D117" s="145" t="n">
        <v>1.4</v>
      </c>
      <c r="E117" s="144" t="s">
        <v>398</v>
      </c>
    </row>
    <row r="118" customFormat="false" ht="12.75" hidden="false" customHeight="false" outlineLevel="0" collapsed="false">
      <c r="A118" s="144" t="s">
        <v>399</v>
      </c>
      <c r="B118" s="144" t="s">
        <v>225</v>
      </c>
      <c r="C118" s="145" t="n">
        <v>1.7</v>
      </c>
      <c r="D118" s="145" t="n">
        <v>1.5</v>
      </c>
      <c r="E118" s="144" t="s">
        <v>396</v>
      </c>
    </row>
    <row r="119" customFormat="false" ht="12.75" hidden="false" customHeight="false" outlineLevel="0" collapsed="false">
      <c r="A119" s="146" t="s">
        <v>400</v>
      </c>
      <c r="B119" s="146"/>
      <c r="C119" s="147" t="n">
        <v>2</v>
      </c>
      <c r="D119" s="147" t="n">
        <v>1.8</v>
      </c>
      <c r="E119" s="146" t="s">
        <v>394</v>
      </c>
    </row>
    <row r="120" customFormat="false" ht="12.75" hidden="false" customHeight="false" outlineLevel="0" collapsed="false">
      <c r="A120" s="144" t="s">
        <v>401</v>
      </c>
      <c r="B120" s="144" t="s">
        <v>225</v>
      </c>
      <c r="C120" s="145" t="n">
        <v>1.6</v>
      </c>
      <c r="D120" s="145" t="n">
        <v>1.4</v>
      </c>
      <c r="E120" s="144" t="s">
        <v>398</v>
      </c>
    </row>
    <row r="121" customFormat="false" ht="12.75" hidden="false" customHeight="false" outlineLevel="0" collapsed="false">
      <c r="A121" s="144" t="s">
        <v>402</v>
      </c>
      <c r="B121" s="144" t="s">
        <v>225</v>
      </c>
      <c r="C121" s="145" t="n">
        <v>2.4</v>
      </c>
      <c r="D121" s="145" t="n">
        <v>2.1</v>
      </c>
      <c r="E121" s="144" t="s">
        <v>403</v>
      </c>
    </row>
    <row r="122" customFormat="false" ht="12.75" hidden="false" customHeight="false" outlineLevel="0" collapsed="false">
      <c r="A122" s="144" t="s">
        <v>404</v>
      </c>
      <c r="B122" s="144" t="s">
        <v>225</v>
      </c>
      <c r="C122" s="145" t="n">
        <v>2.2</v>
      </c>
      <c r="D122" s="145" t="n">
        <v>1.9</v>
      </c>
      <c r="E122" s="144" t="s">
        <v>405</v>
      </c>
    </row>
    <row r="123" customFormat="false" ht="12.75" hidden="false" customHeight="false" outlineLevel="0" collapsed="false">
      <c r="A123" s="144" t="s">
        <v>406</v>
      </c>
      <c r="B123" s="144" t="s">
        <v>225</v>
      </c>
      <c r="C123" s="145" t="n">
        <v>2.4</v>
      </c>
      <c r="D123" s="145" t="n">
        <v>2.1</v>
      </c>
      <c r="E123" s="144" t="s">
        <v>403</v>
      </c>
    </row>
    <row r="124" customFormat="false" ht="12.75" hidden="false" customHeight="false" outlineLevel="0" collapsed="false">
      <c r="A124" s="144" t="s">
        <v>407</v>
      </c>
      <c r="B124" s="144" t="s">
        <v>225</v>
      </c>
      <c r="C124" s="145" t="n">
        <v>2.2</v>
      </c>
      <c r="D124" s="145" t="n">
        <v>1.9</v>
      </c>
      <c r="E124" s="144" t="s">
        <v>405</v>
      </c>
    </row>
    <row r="125" customFormat="false" ht="12.75" hidden="false" customHeight="false" outlineLevel="0" collapsed="false">
      <c r="A125" s="146" t="s">
        <v>408</v>
      </c>
      <c r="B125" s="146" t="s">
        <v>225</v>
      </c>
      <c r="C125" s="147" t="n">
        <v>3</v>
      </c>
      <c r="D125" s="147" t="n">
        <v>2.6</v>
      </c>
      <c r="E125" s="146" t="s">
        <v>409</v>
      </c>
    </row>
    <row r="126" customFormat="false" ht="12.75" hidden="false" customHeight="false" outlineLevel="0" collapsed="false">
      <c r="A126" s="144" t="s">
        <v>410</v>
      </c>
      <c r="B126" s="144" t="s">
        <v>225</v>
      </c>
      <c r="C126" s="145" t="n">
        <v>2.8</v>
      </c>
      <c r="D126" s="145" t="n">
        <v>2.4</v>
      </c>
      <c r="E126" s="144" t="s">
        <v>411</v>
      </c>
    </row>
    <row r="127" customFormat="false" ht="12.75" hidden="false" customHeight="false" outlineLevel="0" collapsed="false">
      <c r="A127" s="146" t="s">
        <v>412</v>
      </c>
      <c r="B127" s="146" t="s">
        <v>225</v>
      </c>
      <c r="C127" s="147" t="n">
        <v>3</v>
      </c>
      <c r="D127" s="147" t="n">
        <v>2.6</v>
      </c>
      <c r="E127" s="146" t="s">
        <v>409</v>
      </c>
    </row>
    <row r="128" customFormat="false" ht="12.75" hidden="false" customHeight="false" outlineLevel="0" collapsed="false">
      <c r="A128" s="144" t="s">
        <v>413</v>
      </c>
      <c r="B128" s="144" t="s">
        <v>225</v>
      </c>
      <c r="C128" s="145" t="n">
        <v>2.8</v>
      </c>
      <c r="D128" s="145" t="n">
        <v>2.4</v>
      </c>
      <c r="E128" s="144" t="s">
        <v>411</v>
      </c>
    </row>
    <row r="129" customFormat="false" ht="12.75" hidden="false" customHeight="false" outlineLevel="0" collapsed="false">
      <c r="A129" s="144" t="s">
        <v>414</v>
      </c>
      <c r="B129" s="144" t="s">
        <v>225</v>
      </c>
      <c r="C129" s="145" t="n">
        <v>3.4</v>
      </c>
      <c r="D129" s="145" t="n">
        <v>3</v>
      </c>
      <c r="E129" s="144" t="s">
        <v>415</v>
      </c>
    </row>
    <row r="130" customFormat="false" ht="12.75" hidden="false" customHeight="false" outlineLevel="0" collapsed="false">
      <c r="A130" s="144" t="s">
        <v>416</v>
      </c>
      <c r="B130" s="144" t="s">
        <v>225</v>
      </c>
      <c r="C130" s="145" t="n">
        <v>3.1</v>
      </c>
      <c r="D130" s="145" t="n">
        <v>2.7</v>
      </c>
      <c r="E130" s="144" t="s">
        <v>417</v>
      </c>
    </row>
    <row r="131" customFormat="false" ht="12.75" hidden="false" customHeight="false" outlineLevel="0" collapsed="false">
      <c r="A131" s="144" t="s">
        <v>418</v>
      </c>
      <c r="B131" s="144" t="s">
        <v>225</v>
      </c>
      <c r="C131" s="145" t="n">
        <v>3.4</v>
      </c>
      <c r="D131" s="145" t="n">
        <v>3</v>
      </c>
      <c r="E131" s="144" t="s">
        <v>415</v>
      </c>
    </row>
    <row r="132" customFormat="false" ht="12.75" hidden="false" customHeight="false" outlineLevel="0" collapsed="false">
      <c r="A132" s="144" t="s">
        <v>419</v>
      </c>
      <c r="B132" s="144" t="s">
        <v>225</v>
      </c>
      <c r="C132" s="145" t="n">
        <v>3.1</v>
      </c>
      <c r="D132" s="145" t="n">
        <v>2.7</v>
      </c>
      <c r="E132" s="144" t="s">
        <v>417</v>
      </c>
    </row>
    <row r="133" customFormat="false" ht="12.75" hidden="false" customHeight="false" outlineLevel="0" collapsed="false">
      <c r="A133" s="144" t="s">
        <v>420</v>
      </c>
      <c r="B133" s="144" t="s">
        <v>225</v>
      </c>
      <c r="C133" s="145" t="n">
        <v>2.1</v>
      </c>
      <c r="D133" s="145" t="n">
        <v>1.9</v>
      </c>
      <c r="E133" s="144" t="s">
        <v>421</v>
      </c>
    </row>
    <row r="134" customFormat="false" ht="12.75" hidden="false" customHeight="false" outlineLevel="0" collapsed="false">
      <c r="A134" s="144" t="s">
        <v>422</v>
      </c>
      <c r="B134" s="144" t="s">
        <v>225</v>
      </c>
      <c r="C134" s="145" t="n">
        <v>2</v>
      </c>
      <c r="D134" s="145" t="n">
        <v>1.8</v>
      </c>
      <c r="E134" s="144" t="s">
        <v>423</v>
      </c>
    </row>
    <row r="135" customFormat="false" ht="12.75" hidden="false" customHeight="false" outlineLevel="0" collapsed="false">
      <c r="A135" s="144" t="s">
        <v>424</v>
      </c>
      <c r="B135" s="144" t="s">
        <v>225</v>
      </c>
      <c r="C135" s="145" t="n">
        <v>2.1</v>
      </c>
      <c r="D135" s="145" t="n">
        <v>1.9</v>
      </c>
      <c r="E135" s="144" t="s">
        <v>421</v>
      </c>
    </row>
    <row r="136" customFormat="false" ht="12.75" hidden="false" customHeight="false" outlineLevel="0" collapsed="false">
      <c r="A136" s="144" t="s">
        <v>425</v>
      </c>
      <c r="B136" s="144" t="s">
        <v>225</v>
      </c>
      <c r="C136" s="145" t="n">
        <v>2</v>
      </c>
      <c r="D136" s="145" t="n">
        <v>1.8</v>
      </c>
      <c r="E136" s="144" t="s">
        <v>423</v>
      </c>
    </row>
    <row r="137" customFormat="false" ht="12.75" hidden="false" customHeight="false" outlineLevel="0" collapsed="false">
      <c r="A137" s="146" t="s">
        <v>426</v>
      </c>
      <c r="B137" s="146"/>
      <c r="C137" s="147" t="n">
        <v>2.9</v>
      </c>
      <c r="D137" s="147" t="n">
        <v>2.6</v>
      </c>
      <c r="E137" s="146" t="s">
        <v>427</v>
      </c>
    </row>
    <row r="138" customFormat="false" ht="12.75" hidden="false" customHeight="false" outlineLevel="0" collapsed="false">
      <c r="A138" s="144" t="s">
        <v>428</v>
      </c>
      <c r="B138" s="144" t="s">
        <v>225</v>
      </c>
      <c r="C138" s="145" t="n">
        <v>2.7</v>
      </c>
      <c r="D138" s="145" t="n">
        <v>2.4</v>
      </c>
      <c r="E138" s="144" t="s">
        <v>429</v>
      </c>
    </row>
    <row r="139" customFormat="false" ht="12.75" hidden="false" customHeight="false" outlineLevel="0" collapsed="false">
      <c r="A139" s="146" t="s">
        <v>430</v>
      </c>
      <c r="B139" s="146"/>
      <c r="C139" s="147" t="n">
        <v>2.9</v>
      </c>
      <c r="D139" s="147" t="n">
        <v>2.6</v>
      </c>
      <c r="E139" s="146" t="s">
        <v>427</v>
      </c>
    </row>
    <row r="140" customFormat="false" ht="12.75" hidden="false" customHeight="false" outlineLevel="0" collapsed="false">
      <c r="A140" s="144" t="s">
        <v>431</v>
      </c>
      <c r="B140" s="144" t="s">
        <v>225</v>
      </c>
      <c r="C140" s="145" t="n">
        <v>2.7</v>
      </c>
      <c r="D140" s="145" t="n">
        <v>2.4</v>
      </c>
      <c r="E140" s="144" t="s">
        <v>429</v>
      </c>
    </row>
    <row r="141" customFormat="false" ht="12.75" hidden="false" customHeight="false" outlineLevel="0" collapsed="false">
      <c r="A141" s="144" t="s">
        <v>432</v>
      </c>
      <c r="B141" s="144" t="s">
        <v>225</v>
      </c>
      <c r="C141" s="145" t="n">
        <v>1.8</v>
      </c>
      <c r="D141" s="145" t="n">
        <v>2</v>
      </c>
      <c r="E141" s="144" t="s">
        <v>433</v>
      </c>
    </row>
    <row r="142" customFormat="false" ht="12.75" hidden="false" customHeight="false" outlineLevel="0" collapsed="false">
      <c r="A142" s="144" t="s">
        <v>434</v>
      </c>
      <c r="B142" s="144" t="s">
        <v>225</v>
      </c>
      <c r="C142" s="147" t="n">
        <v>1.7</v>
      </c>
      <c r="D142" s="145" t="n">
        <v>1.9</v>
      </c>
      <c r="E142" s="144" t="s">
        <v>435</v>
      </c>
    </row>
    <row r="143" customFormat="false" ht="12.75" hidden="false" customHeight="false" outlineLevel="0" collapsed="false">
      <c r="A143" s="146" t="s">
        <v>436</v>
      </c>
      <c r="B143" s="146"/>
      <c r="C143" s="147" t="n">
        <v>1.6</v>
      </c>
      <c r="D143" s="147" t="n">
        <v>1.8</v>
      </c>
      <c r="E143" s="146" t="s">
        <v>437</v>
      </c>
    </row>
    <row r="144" customFormat="false" ht="12.75" hidden="false" customHeight="false" outlineLevel="0" collapsed="false">
      <c r="A144" s="144" t="s">
        <v>438</v>
      </c>
      <c r="B144" s="144" t="s">
        <v>225</v>
      </c>
      <c r="C144" s="147" t="n">
        <v>1.7</v>
      </c>
      <c r="D144" s="145" t="n">
        <v>1.9</v>
      </c>
      <c r="E144" s="144" t="s">
        <v>435</v>
      </c>
    </row>
    <row r="145" customFormat="false" ht="12.75" hidden="false" customHeight="false" outlineLevel="0" collapsed="false">
      <c r="A145" s="150" t="s">
        <v>439</v>
      </c>
      <c r="B145" s="150" t="s">
        <v>225</v>
      </c>
      <c r="C145" s="151" t="n">
        <v>1.8</v>
      </c>
      <c r="D145" s="151" t="n">
        <v>2</v>
      </c>
      <c r="E145" s="150" t="s">
        <v>433</v>
      </c>
    </row>
    <row r="146" customFormat="false" ht="12.75" hidden="false" customHeight="false" outlineLevel="0" collapsed="false">
      <c r="A146" s="146" t="s">
        <v>440</v>
      </c>
      <c r="B146" s="146"/>
      <c r="C146" s="147" t="n">
        <v>1.6</v>
      </c>
      <c r="D146" s="147" t="n">
        <v>1.8</v>
      </c>
      <c r="E146" s="146" t="s">
        <v>437</v>
      </c>
    </row>
    <row r="147" customFormat="false" ht="12.75" hidden="false" customHeight="false" outlineLevel="0" collapsed="false">
      <c r="A147" s="144" t="s">
        <v>441</v>
      </c>
      <c r="B147" s="144" t="s">
        <v>225</v>
      </c>
      <c r="C147" s="145" t="n">
        <v>2</v>
      </c>
      <c r="D147" s="145" t="n">
        <v>2.2</v>
      </c>
      <c r="E147" s="144" t="s">
        <v>442</v>
      </c>
    </row>
    <row r="148" customFormat="false" ht="12.75" hidden="false" customHeight="false" outlineLevel="0" collapsed="false">
      <c r="A148" s="144" t="s">
        <v>443</v>
      </c>
      <c r="B148" s="144" t="s">
        <v>225</v>
      </c>
      <c r="C148" s="145" t="n">
        <v>1.9</v>
      </c>
      <c r="D148" s="145" t="n">
        <v>2.1</v>
      </c>
      <c r="E148" s="144" t="s">
        <v>444</v>
      </c>
    </row>
    <row r="149" customFormat="false" ht="12.75" hidden="false" customHeight="false" outlineLevel="0" collapsed="false">
      <c r="A149" s="144" t="s">
        <v>445</v>
      </c>
      <c r="B149" s="144" t="s">
        <v>225</v>
      </c>
      <c r="C149" s="145" t="n">
        <v>1.9</v>
      </c>
      <c r="D149" s="145" t="n">
        <v>2.1</v>
      </c>
      <c r="E149" s="144" t="s">
        <v>444</v>
      </c>
    </row>
    <row r="150" customFormat="false" ht="12.75" hidden="false" customHeight="false" outlineLevel="0" collapsed="false">
      <c r="A150" s="144" t="s">
        <v>446</v>
      </c>
      <c r="B150" s="144" t="s">
        <v>225</v>
      </c>
      <c r="C150" s="145" t="n">
        <v>2</v>
      </c>
      <c r="D150" s="145" t="n">
        <v>2.2</v>
      </c>
      <c r="E150" s="144" t="s">
        <v>442</v>
      </c>
    </row>
    <row r="151" customFormat="false" ht="12.75" hidden="false" customHeight="false" outlineLevel="0" collapsed="false">
      <c r="A151" s="144" t="s">
        <v>447</v>
      </c>
      <c r="B151" s="144" t="s">
        <v>225</v>
      </c>
      <c r="C151" s="145" t="n">
        <v>1.7</v>
      </c>
      <c r="D151" s="145" t="n">
        <v>1.8</v>
      </c>
      <c r="E151" s="144" t="s">
        <v>448</v>
      </c>
    </row>
    <row r="152" customFormat="false" ht="12.75" hidden="false" customHeight="false" outlineLevel="0" collapsed="false">
      <c r="A152" s="144" t="s">
        <v>449</v>
      </c>
      <c r="B152" s="144" t="s">
        <v>225</v>
      </c>
      <c r="C152" s="145" t="n">
        <v>1.7</v>
      </c>
      <c r="D152" s="145" t="n">
        <v>1.8</v>
      </c>
      <c r="E152" s="144" t="s">
        <v>448</v>
      </c>
    </row>
    <row r="153" customFormat="false" ht="12.75" hidden="false" customHeight="false" outlineLevel="0" collapsed="false">
      <c r="A153" s="144" t="s">
        <v>450</v>
      </c>
      <c r="B153" s="144" t="s">
        <v>225</v>
      </c>
      <c r="C153" s="145" t="n">
        <v>1.9</v>
      </c>
      <c r="D153" s="145" t="n">
        <v>2</v>
      </c>
      <c r="E153" s="144" t="s">
        <v>451</v>
      </c>
    </row>
    <row r="154" customFormat="false" ht="12.75" hidden="false" customHeight="false" outlineLevel="0" collapsed="false">
      <c r="A154" s="144" t="s">
        <v>452</v>
      </c>
      <c r="B154" s="144" t="s">
        <v>225</v>
      </c>
      <c r="C154" s="145" t="n">
        <v>1.9</v>
      </c>
      <c r="D154" s="145" t="n">
        <v>2</v>
      </c>
      <c r="E154" s="144" t="s">
        <v>451</v>
      </c>
    </row>
    <row r="155" customFormat="false" ht="12.75" hidden="false" customHeight="false" outlineLevel="0" collapsed="false">
      <c r="A155" s="144" t="s">
        <v>453</v>
      </c>
      <c r="B155" s="144" t="s">
        <v>225</v>
      </c>
      <c r="C155" s="145" t="n">
        <v>2.3</v>
      </c>
      <c r="D155" s="147" t="n">
        <v>2.4</v>
      </c>
      <c r="E155" s="144" t="s">
        <v>454</v>
      </c>
    </row>
    <row r="156" customFormat="false" ht="12.75" hidden="false" customHeight="false" outlineLevel="0" collapsed="false">
      <c r="A156" s="144" t="s">
        <v>455</v>
      </c>
      <c r="B156" s="144" t="s">
        <v>225</v>
      </c>
      <c r="C156" s="145" t="n">
        <v>2.3</v>
      </c>
      <c r="D156" s="147" t="n">
        <v>2.4</v>
      </c>
      <c r="E156" s="144" t="s">
        <v>454</v>
      </c>
    </row>
    <row r="157" customFormat="false" ht="12.75" hidden="false" customHeight="false" outlineLevel="0" collapsed="false">
      <c r="A157" s="144" t="s">
        <v>456</v>
      </c>
      <c r="B157" s="144" t="s">
        <v>225</v>
      </c>
      <c r="C157" s="145" t="n">
        <v>2.8</v>
      </c>
      <c r="D157" s="147" t="n">
        <v>2.8</v>
      </c>
      <c r="E157" s="144" t="s">
        <v>457</v>
      </c>
    </row>
    <row r="158" customFormat="false" ht="12.75" hidden="false" customHeight="false" outlineLevel="0" collapsed="false">
      <c r="A158" s="144" t="s">
        <v>458</v>
      </c>
      <c r="B158" s="144" t="s">
        <v>225</v>
      </c>
      <c r="C158" s="145" t="n">
        <v>2.8</v>
      </c>
      <c r="D158" s="147" t="n">
        <v>2.8</v>
      </c>
      <c r="E158" s="144" t="s">
        <v>457</v>
      </c>
    </row>
    <row r="159" customFormat="false" ht="12.75" hidden="false" customHeight="false" outlineLevel="0" collapsed="false">
      <c r="A159" s="144" t="s">
        <v>459</v>
      </c>
      <c r="B159" s="144"/>
      <c r="C159" s="147" t="n">
        <v>2</v>
      </c>
      <c r="D159" s="147" t="n">
        <v>1.9</v>
      </c>
      <c r="E159" s="144" t="s">
        <v>460</v>
      </c>
    </row>
    <row r="160" customFormat="false" ht="12.75" hidden="false" customHeight="false" outlineLevel="0" collapsed="false">
      <c r="A160" s="144" t="s">
        <v>461</v>
      </c>
      <c r="B160" s="144"/>
      <c r="C160" s="147" t="n">
        <v>2</v>
      </c>
      <c r="D160" s="147" t="n">
        <v>1.9</v>
      </c>
      <c r="E160" s="144" t="s">
        <v>460</v>
      </c>
    </row>
    <row r="161" customFormat="false" ht="12.75" hidden="false" customHeight="false" outlineLevel="0" collapsed="false">
      <c r="A161" s="150" t="s">
        <v>462</v>
      </c>
      <c r="B161" s="150" t="s">
        <v>225</v>
      </c>
      <c r="C161" s="151" t="n">
        <v>2.2</v>
      </c>
      <c r="D161" s="151" t="n">
        <v>2.1</v>
      </c>
      <c r="E161" s="150" t="s">
        <v>463</v>
      </c>
    </row>
    <row r="162" customFormat="false" ht="12.75" hidden="false" customHeight="false" outlineLevel="0" collapsed="false">
      <c r="A162" s="144" t="s">
        <v>464</v>
      </c>
      <c r="B162" s="144" t="s">
        <v>225</v>
      </c>
      <c r="C162" s="145" t="n">
        <v>2.2</v>
      </c>
      <c r="D162" s="145" t="n">
        <v>2.1</v>
      </c>
      <c r="E162" s="144" t="s">
        <v>463</v>
      </c>
    </row>
    <row r="163" customFormat="false" ht="12.75" hidden="false" customHeight="false" outlineLevel="0" collapsed="false">
      <c r="A163" s="144" t="s">
        <v>465</v>
      </c>
      <c r="B163" s="144" t="s">
        <v>225</v>
      </c>
      <c r="C163" s="145" t="n">
        <v>2.6</v>
      </c>
      <c r="D163" s="145" t="n">
        <v>2.5</v>
      </c>
      <c r="E163" s="144" t="s">
        <v>466</v>
      </c>
    </row>
    <row r="164" customFormat="false" ht="12.75" hidden="false" customHeight="false" outlineLevel="0" collapsed="false">
      <c r="A164" s="144" t="s">
        <v>467</v>
      </c>
      <c r="B164" s="144" t="s">
        <v>225</v>
      </c>
      <c r="C164" s="145" t="n">
        <v>2.6</v>
      </c>
      <c r="D164" s="145" t="n">
        <v>2.5</v>
      </c>
      <c r="E164" s="144" t="s">
        <v>466</v>
      </c>
    </row>
    <row r="165" customFormat="false" ht="12.75" hidden="false" customHeight="false" outlineLevel="0" collapsed="false">
      <c r="A165" s="144" t="s">
        <v>468</v>
      </c>
      <c r="B165" s="144" t="s">
        <v>225</v>
      </c>
      <c r="C165" s="145" t="n">
        <v>3.1</v>
      </c>
      <c r="D165" s="145" t="n">
        <v>2.9</v>
      </c>
      <c r="E165" s="144" t="s">
        <v>469</v>
      </c>
    </row>
    <row r="166" customFormat="false" ht="12.75" hidden="false" customHeight="false" outlineLevel="0" collapsed="false">
      <c r="A166" s="144" t="s">
        <v>470</v>
      </c>
      <c r="B166" s="144" t="s">
        <v>225</v>
      </c>
      <c r="C166" s="145" t="n">
        <v>3.1</v>
      </c>
      <c r="D166" s="145" t="n">
        <v>2.9</v>
      </c>
      <c r="E166" s="144" t="s">
        <v>469</v>
      </c>
    </row>
    <row r="167" customFormat="false" ht="12.75" hidden="false" customHeight="false" outlineLevel="0" collapsed="false">
      <c r="A167" s="144" t="s">
        <v>471</v>
      </c>
      <c r="B167" s="144"/>
      <c r="C167" s="145" t="n">
        <v>2.7</v>
      </c>
      <c r="D167" s="145" t="n">
        <v>2.4</v>
      </c>
      <c r="E167" s="144" t="s">
        <v>176</v>
      </c>
    </row>
    <row r="168" customFormat="false" ht="12.75" hidden="false" customHeight="false" outlineLevel="0" collapsed="false">
      <c r="A168" s="144" t="s">
        <v>472</v>
      </c>
      <c r="B168" s="144"/>
      <c r="C168" s="145" t="n">
        <v>2.6</v>
      </c>
      <c r="D168" s="145" t="n">
        <v>2.5</v>
      </c>
      <c r="E168" s="144" t="s">
        <v>176</v>
      </c>
    </row>
    <row r="169" customFormat="false" ht="12.75" hidden="false" customHeight="false" outlineLevel="0" collapsed="false">
      <c r="A169" s="144" t="s">
        <v>473</v>
      </c>
      <c r="B169" s="144" t="s">
        <v>225</v>
      </c>
      <c r="C169" s="147" t="n">
        <v>3.2</v>
      </c>
      <c r="D169" s="147" t="n">
        <v>3</v>
      </c>
      <c r="E169" s="144" t="s">
        <v>474</v>
      </c>
    </row>
    <row r="170" customFormat="false" ht="12.75" hidden="false" customHeight="false" outlineLevel="0" collapsed="false">
      <c r="A170" s="144" t="s">
        <v>475</v>
      </c>
      <c r="B170" s="144" t="s">
        <v>225</v>
      </c>
      <c r="C170" s="147" t="n">
        <v>3</v>
      </c>
      <c r="D170" s="147" t="n">
        <v>2.8</v>
      </c>
      <c r="E170" s="144" t="s">
        <v>476</v>
      </c>
    </row>
    <row r="171" customFormat="false" ht="12.75" hidden="false" customHeight="false" outlineLevel="0" collapsed="false">
      <c r="A171" s="144" t="s">
        <v>477</v>
      </c>
      <c r="B171" s="144" t="s">
        <v>225</v>
      </c>
      <c r="C171" s="147" t="n">
        <v>3.2</v>
      </c>
      <c r="D171" s="147" t="n">
        <v>3</v>
      </c>
      <c r="E171" s="144" t="s">
        <v>474</v>
      </c>
    </row>
    <row r="172" customFormat="false" ht="12.75" hidden="false" customHeight="false" outlineLevel="0" collapsed="false">
      <c r="A172" s="144" t="s">
        <v>478</v>
      </c>
      <c r="B172" s="144" t="s">
        <v>225</v>
      </c>
      <c r="C172" s="147" t="n">
        <v>3</v>
      </c>
      <c r="D172" s="147" t="n">
        <v>2.8</v>
      </c>
      <c r="E172" s="144" t="s">
        <v>476</v>
      </c>
    </row>
    <row r="173" customFormat="false" ht="12.75" hidden="false" customHeight="false" outlineLevel="0" collapsed="false">
      <c r="A173" s="144" t="s">
        <v>479</v>
      </c>
      <c r="B173" s="144" t="s">
        <v>225</v>
      </c>
      <c r="C173" s="147" t="n">
        <v>1.8</v>
      </c>
      <c r="D173" s="145" t="n">
        <v>2</v>
      </c>
      <c r="E173" s="144" t="s">
        <v>480</v>
      </c>
    </row>
    <row r="174" customFormat="false" ht="12.75" hidden="false" customHeight="false" outlineLevel="0" collapsed="false">
      <c r="A174" s="144" t="s">
        <v>481</v>
      </c>
      <c r="B174" s="144" t="s">
        <v>225</v>
      </c>
      <c r="C174" s="147" t="n">
        <v>1.8</v>
      </c>
      <c r="D174" s="145" t="n">
        <v>2</v>
      </c>
      <c r="E174" s="144" t="s">
        <v>480</v>
      </c>
    </row>
    <row r="175" customFormat="false" ht="12.75" hidden="false" customHeight="false" outlineLevel="0" collapsed="false">
      <c r="A175" s="144" t="s">
        <v>482</v>
      </c>
      <c r="B175" s="144" t="s">
        <v>225</v>
      </c>
      <c r="C175" s="145" t="n">
        <v>2</v>
      </c>
      <c r="D175" s="147" t="n">
        <v>2.2</v>
      </c>
      <c r="E175" s="144" t="s">
        <v>483</v>
      </c>
    </row>
    <row r="176" customFormat="false" ht="12.75" hidden="false" customHeight="false" outlineLevel="0" collapsed="false">
      <c r="A176" s="144" t="s">
        <v>484</v>
      </c>
      <c r="B176" s="144" t="s">
        <v>225</v>
      </c>
      <c r="C176" s="145" t="n">
        <v>2</v>
      </c>
      <c r="D176" s="147" t="n">
        <v>2.2</v>
      </c>
      <c r="E176" s="144" t="s">
        <v>483</v>
      </c>
    </row>
    <row r="177" customFormat="false" ht="12.75" hidden="false" customHeight="false" outlineLevel="0" collapsed="false">
      <c r="A177" s="144" t="s">
        <v>485</v>
      </c>
      <c r="B177" s="144" t="s">
        <v>225</v>
      </c>
      <c r="C177" s="145" t="n">
        <v>1.7</v>
      </c>
      <c r="D177" s="147" t="n">
        <v>1.8</v>
      </c>
      <c r="E177" s="144" t="s">
        <v>486</v>
      </c>
    </row>
    <row r="178" customFormat="false" ht="12.75" hidden="false" customHeight="false" outlineLevel="0" collapsed="false">
      <c r="A178" s="144" t="s">
        <v>487</v>
      </c>
      <c r="B178" s="144" t="s">
        <v>225</v>
      </c>
      <c r="C178" s="145" t="n">
        <v>1.7</v>
      </c>
      <c r="D178" s="147" t="n">
        <v>1.8</v>
      </c>
      <c r="E178" s="144" t="s">
        <v>486</v>
      </c>
    </row>
    <row r="179" customFormat="false" ht="12.75" hidden="false" customHeight="false" outlineLevel="0" collapsed="false">
      <c r="A179" s="144" t="s">
        <v>488</v>
      </c>
      <c r="B179" s="144" t="s">
        <v>225</v>
      </c>
      <c r="C179" s="145" t="n">
        <v>1.9</v>
      </c>
      <c r="D179" s="147" t="n">
        <v>2</v>
      </c>
      <c r="E179" s="144" t="s">
        <v>489</v>
      </c>
    </row>
    <row r="180" customFormat="false" ht="12.75" hidden="false" customHeight="false" outlineLevel="0" collapsed="false">
      <c r="A180" s="144" t="s">
        <v>490</v>
      </c>
      <c r="B180" s="144" t="s">
        <v>225</v>
      </c>
      <c r="C180" s="145" t="n">
        <v>1.9</v>
      </c>
      <c r="D180" s="147" t="n">
        <v>2</v>
      </c>
      <c r="E180" s="144" t="s">
        <v>489</v>
      </c>
    </row>
    <row r="181" customFormat="false" ht="12.75" hidden="false" customHeight="false" outlineLevel="0" collapsed="false">
      <c r="A181" s="144" t="s">
        <v>491</v>
      </c>
      <c r="B181" s="144" t="s">
        <v>225</v>
      </c>
      <c r="C181" s="145" t="n">
        <v>2.3</v>
      </c>
      <c r="D181" s="147" t="n">
        <v>2.4</v>
      </c>
      <c r="E181" s="144" t="s">
        <v>492</v>
      </c>
    </row>
    <row r="182" customFormat="false" ht="12.75" hidden="false" customHeight="false" outlineLevel="0" collapsed="false">
      <c r="A182" s="144" t="s">
        <v>493</v>
      </c>
      <c r="B182" s="144" t="s">
        <v>225</v>
      </c>
      <c r="C182" s="145" t="n">
        <v>2.3</v>
      </c>
      <c r="D182" s="147" t="n">
        <v>2.4</v>
      </c>
      <c r="E182" s="144" t="s">
        <v>492</v>
      </c>
    </row>
    <row r="183" customFormat="false" ht="12.75" hidden="false" customHeight="false" outlineLevel="0" collapsed="false">
      <c r="A183" s="144" t="s">
        <v>494</v>
      </c>
      <c r="B183" s="144" t="s">
        <v>225</v>
      </c>
      <c r="C183" s="147" t="n">
        <v>2.7</v>
      </c>
      <c r="D183" s="147" t="n">
        <v>2.8</v>
      </c>
      <c r="E183" s="144" t="s">
        <v>495</v>
      </c>
    </row>
    <row r="184" customFormat="false" ht="12.75" hidden="false" customHeight="false" outlineLevel="0" collapsed="false">
      <c r="A184" s="144" t="s">
        <v>496</v>
      </c>
      <c r="B184" s="144" t="s">
        <v>225</v>
      </c>
      <c r="C184" s="147" t="n">
        <v>2.7</v>
      </c>
      <c r="D184" s="147" t="n">
        <v>2.8</v>
      </c>
      <c r="E184" s="144" t="s">
        <v>495</v>
      </c>
    </row>
    <row r="185" customFormat="false" ht="12.75" hidden="false" customHeight="false" outlineLevel="0" collapsed="false">
      <c r="A185" s="144" t="s">
        <v>497</v>
      </c>
      <c r="B185" s="144"/>
      <c r="C185" s="147" t="n">
        <v>3.2</v>
      </c>
      <c r="D185" s="147" t="n">
        <v>3.2</v>
      </c>
      <c r="E185" s="144" t="s">
        <v>498</v>
      </c>
    </row>
    <row r="186" customFormat="false" ht="12.75" hidden="false" customHeight="false" outlineLevel="0" collapsed="false">
      <c r="A186" s="144" t="s">
        <v>499</v>
      </c>
      <c r="B186" s="144"/>
      <c r="C186" s="147" t="n">
        <v>3.2</v>
      </c>
      <c r="D186" s="147" t="n">
        <v>3.2</v>
      </c>
      <c r="E186" s="144" t="s">
        <v>498</v>
      </c>
    </row>
    <row r="187" customFormat="false" ht="12.75" hidden="false" customHeight="false" outlineLevel="0" collapsed="false">
      <c r="A187" s="144" t="s">
        <v>500</v>
      </c>
      <c r="B187" s="144" t="s">
        <v>225</v>
      </c>
      <c r="C187" s="145" t="n">
        <v>2.1</v>
      </c>
      <c r="D187" s="145" t="n">
        <v>2</v>
      </c>
      <c r="E187" s="144" t="s">
        <v>501</v>
      </c>
    </row>
    <row r="188" customFormat="false" ht="12.75" hidden="false" customHeight="false" outlineLevel="0" collapsed="false">
      <c r="A188" s="144" t="s">
        <v>502</v>
      </c>
      <c r="B188" s="144" t="s">
        <v>225</v>
      </c>
      <c r="C188" s="145" t="n">
        <v>2.1</v>
      </c>
      <c r="D188" s="145" t="n">
        <v>2</v>
      </c>
      <c r="E188" s="144" t="s">
        <v>501</v>
      </c>
    </row>
    <row r="189" customFormat="false" ht="12.75" hidden="false" customHeight="false" outlineLevel="0" collapsed="false">
      <c r="A189" s="144" t="s">
        <v>503</v>
      </c>
      <c r="B189" s="144" t="s">
        <v>225</v>
      </c>
      <c r="C189" s="145" t="n">
        <v>2.5</v>
      </c>
      <c r="D189" s="145" t="n">
        <v>2.4</v>
      </c>
      <c r="E189" s="144" t="s">
        <v>504</v>
      </c>
    </row>
    <row r="190" customFormat="false" ht="12.75" hidden="false" customHeight="false" outlineLevel="0" collapsed="false">
      <c r="A190" s="144" t="s">
        <v>505</v>
      </c>
      <c r="B190" s="144" t="s">
        <v>225</v>
      </c>
      <c r="C190" s="145" t="n">
        <v>2.5</v>
      </c>
      <c r="D190" s="145" t="n">
        <v>2.4</v>
      </c>
      <c r="E190" s="144" t="s">
        <v>504</v>
      </c>
    </row>
    <row r="191" customFormat="false" ht="12.75" hidden="false" customHeight="false" outlineLevel="0" collapsed="false">
      <c r="A191" s="144" t="s">
        <v>506</v>
      </c>
      <c r="B191" s="144" t="s">
        <v>225</v>
      </c>
      <c r="C191" s="145" t="n">
        <v>2.9</v>
      </c>
      <c r="D191" s="145" t="n">
        <v>2.8</v>
      </c>
      <c r="E191" s="144" t="s">
        <v>507</v>
      </c>
    </row>
    <row r="192" customFormat="false" ht="12.75" hidden="false" customHeight="false" outlineLevel="0" collapsed="false">
      <c r="A192" s="144" t="s">
        <v>508</v>
      </c>
      <c r="B192" s="144" t="s">
        <v>225</v>
      </c>
      <c r="C192" s="145" t="n">
        <v>2.9</v>
      </c>
      <c r="D192" s="145" t="n">
        <v>2.8</v>
      </c>
      <c r="E192" s="144" t="s">
        <v>507</v>
      </c>
    </row>
    <row r="193" customFormat="false" ht="12.75" hidden="false" customHeight="false" outlineLevel="0" collapsed="false">
      <c r="A193" s="144" t="s">
        <v>509</v>
      </c>
      <c r="B193" s="144" t="s">
        <v>225</v>
      </c>
      <c r="C193" s="147" t="n">
        <v>2.9</v>
      </c>
      <c r="D193" s="147" t="n">
        <v>2.7</v>
      </c>
      <c r="E193" s="144" t="s">
        <v>510</v>
      </c>
    </row>
    <row r="194" customFormat="false" ht="12.75" hidden="false" customHeight="false" outlineLevel="0" collapsed="false">
      <c r="A194" s="144" t="s">
        <v>511</v>
      </c>
      <c r="B194" s="144" t="s">
        <v>225</v>
      </c>
      <c r="C194" s="147" t="n">
        <v>2.7</v>
      </c>
      <c r="D194" s="147" t="n">
        <v>2.5</v>
      </c>
      <c r="E194" s="144" t="s">
        <v>512</v>
      </c>
    </row>
    <row r="195" customFormat="false" ht="12.75" hidden="false" customHeight="false" outlineLevel="0" collapsed="false">
      <c r="A195" s="144" t="s">
        <v>513</v>
      </c>
      <c r="B195" s="144" t="s">
        <v>225</v>
      </c>
      <c r="C195" s="147" t="n">
        <v>2.9</v>
      </c>
      <c r="D195" s="147" t="n">
        <v>2.7</v>
      </c>
      <c r="E195" s="144" t="s">
        <v>510</v>
      </c>
    </row>
    <row r="196" customFormat="false" ht="12.75" hidden="false" customHeight="false" outlineLevel="0" collapsed="false">
      <c r="A196" s="144" t="s">
        <v>514</v>
      </c>
      <c r="B196" s="144" t="s">
        <v>225</v>
      </c>
      <c r="C196" s="147" t="n">
        <v>2.7</v>
      </c>
      <c r="D196" s="147" t="n">
        <v>2.5</v>
      </c>
      <c r="E196" s="144" t="s">
        <v>512</v>
      </c>
    </row>
    <row r="197" customFormat="false" ht="12.75" hidden="false" customHeight="false" outlineLevel="0" collapsed="false">
      <c r="A197" s="0" t="s">
        <v>515</v>
      </c>
      <c r="B197" s="0" t="s">
        <v>225</v>
      </c>
      <c r="C197" s="155" t="n">
        <v>1.9</v>
      </c>
      <c r="D197" s="152" t="n">
        <v>2.1</v>
      </c>
      <c r="E197" s="0" t="s">
        <v>516</v>
      </c>
    </row>
    <row r="198" customFormat="false" ht="12.75" hidden="false" customHeight="false" outlineLevel="0" collapsed="false">
      <c r="A198" s="144" t="s">
        <v>517</v>
      </c>
      <c r="B198" s="144" t="s">
        <v>225</v>
      </c>
      <c r="C198" s="147" t="n">
        <v>1.9</v>
      </c>
      <c r="D198" s="145" t="n">
        <v>2.1</v>
      </c>
      <c r="E198" s="144" t="s">
        <v>516</v>
      </c>
    </row>
    <row r="199" customFormat="false" ht="12.75" hidden="false" customHeight="false" outlineLevel="0" collapsed="false">
      <c r="A199" s="144" t="s">
        <v>518</v>
      </c>
      <c r="B199" s="144" t="s">
        <v>225</v>
      </c>
      <c r="C199" s="145" t="n">
        <v>2.1</v>
      </c>
      <c r="D199" s="145" t="n">
        <v>2.3</v>
      </c>
      <c r="E199" s="144" t="s">
        <v>519</v>
      </c>
    </row>
    <row r="200" customFormat="false" ht="12.75" hidden="false" customHeight="false" outlineLevel="0" collapsed="false">
      <c r="A200" s="144" t="s">
        <v>520</v>
      </c>
      <c r="B200" s="144" t="s">
        <v>225</v>
      </c>
      <c r="C200" s="145" t="n">
        <v>2.1</v>
      </c>
      <c r="D200" s="145" t="n">
        <v>2.3</v>
      </c>
      <c r="E200" s="144" t="s">
        <v>519</v>
      </c>
    </row>
    <row r="201" customFormat="false" ht="12.75" hidden="false" customHeight="false" outlineLevel="0" collapsed="false">
      <c r="A201" s="144" t="s">
        <v>521</v>
      </c>
      <c r="B201" s="144" t="s">
        <v>225</v>
      </c>
      <c r="C201" s="145" t="n">
        <v>1.8</v>
      </c>
      <c r="D201" s="156" t="n">
        <v>1.9</v>
      </c>
      <c r="E201" s="144" t="s">
        <v>522</v>
      </c>
    </row>
    <row r="202" customFormat="false" ht="12.75" hidden="false" customHeight="false" outlineLevel="0" collapsed="false">
      <c r="A202" s="144" t="s">
        <v>523</v>
      </c>
      <c r="B202" s="144" t="s">
        <v>225</v>
      </c>
      <c r="C202" s="145" t="n">
        <v>1.8</v>
      </c>
      <c r="D202" s="156" t="n">
        <v>1.9</v>
      </c>
      <c r="E202" s="144" t="s">
        <v>522</v>
      </c>
    </row>
    <row r="203" customFormat="false" ht="12.75" hidden="false" customHeight="false" outlineLevel="0" collapsed="false">
      <c r="A203" s="144" t="s">
        <v>524</v>
      </c>
      <c r="B203" s="144" t="s">
        <v>225</v>
      </c>
      <c r="C203" s="145" t="n">
        <v>2</v>
      </c>
      <c r="D203" s="156" t="n">
        <v>2.1</v>
      </c>
      <c r="E203" s="144" t="s">
        <v>525</v>
      </c>
    </row>
    <row r="204" customFormat="false" ht="12.75" hidden="false" customHeight="false" outlineLevel="0" collapsed="false">
      <c r="A204" s="144" t="s">
        <v>526</v>
      </c>
      <c r="B204" s="144" t="s">
        <v>225</v>
      </c>
      <c r="C204" s="145" t="n">
        <v>2</v>
      </c>
      <c r="D204" s="156" t="n">
        <v>2.1</v>
      </c>
      <c r="E204" s="144" t="s">
        <v>525</v>
      </c>
    </row>
    <row r="205" customFormat="false" ht="12.75" hidden="false" customHeight="false" outlineLevel="0" collapsed="false">
      <c r="A205" s="144" t="s">
        <v>527</v>
      </c>
      <c r="B205" s="144" t="s">
        <v>225</v>
      </c>
      <c r="C205" s="145" t="n">
        <v>2.4</v>
      </c>
      <c r="D205" s="156" t="n">
        <v>2.5</v>
      </c>
      <c r="E205" s="144" t="s">
        <v>528</v>
      </c>
    </row>
    <row r="206" customFormat="false" ht="12.75" hidden="false" customHeight="false" outlineLevel="0" collapsed="false">
      <c r="A206" s="144" t="s">
        <v>529</v>
      </c>
      <c r="B206" s="144" t="s">
        <v>225</v>
      </c>
      <c r="C206" s="145" t="n">
        <v>2.4</v>
      </c>
      <c r="D206" s="156" t="n">
        <v>2.5</v>
      </c>
      <c r="E206" s="144" t="s">
        <v>528</v>
      </c>
    </row>
    <row r="207" customFormat="false" ht="12.75" hidden="false" customHeight="false" outlineLevel="0" collapsed="false">
      <c r="A207" s="144" t="s">
        <v>530</v>
      </c>
      <c r="B207" s="144" t="s">
        <v>225</v>
      </c>
      <c r="C207" s="145" t="n">
        <v>2.8</v>
      </c>
      <c r="D207" s="156" t="n">
        <v>2.9</v>
      </c>
      <c r="E207" s="144" t="s">
        <v>531</v>
      </c>
    </row>
    <row r="208" customFormat="false" ht="12.75" hidden="false" customHeight="false" outlineLevel="0" collapsed="false">
      <c r="A208" s="144" t="s">
        <v>532</v>
      </c>
      <c r="B208" s="144" t="s">
        <v>225</v>
      </c>
      <c r="C208" s="145" t="n">
        <v>2.8</v>
      </c>
      <c r="D208" s="156" t="n">
        <v>2.9</v>
      </c>
      <c r="E208" s="144" t="s">
        <v>531</v>
      </c>
    </row>
    <row r="209" customFormat="false" ht="12.75" hidden="false" customHeight="false" outlineLevel="0" collapsed="false">
      <c r="A209" s="144" t="s">
        <v>533</v>
      </c>
      <c r="B209" s="144" t="s">
        <v>225</v>
      </c>
      <c r="C209" s="145" t="n">
        <v>2.2</v>
      </c>
      <c r="D209" s="145" t="n">
        <v>2.1</v>
      </c>
      <c r="E209" s="144" t="s">
        <v>534</v>
      </c>
    </row>
    <row r="210" customFormat="false" ht="12.75" hidden="false" customHeight="false" outlineLevel="0" collapsed="false">
      <c r="A210" s="144" t="s">
        <v>535</v>
      </c>
      <c r="B210" s="144" t="s">
        <v>225</v>
      </c>
      <c r="C210" s="145" t="n">
        <v>2.2</v>
      </c>
      <c r="D210" s="145" t="n">
        <v>2.1</v>
      </c>
      <c r="E210" s="144" t="s">
        <v>534</v>
      </c>
    </row>
    <row r="211" customFormat="false" ht="12.75" hidden="false" customHeight="false" outlineLevel="0" collapsed="false">
      <c r="A211" s="144" t="s">
        <v>536</v>
      </c>
      <c r="B211" s="144" t="s">
        <v>225</v>
      </c>
      <c r="C211" s="145" t="n">
        <v>2.6</v>
      </c>
      <c r="D211" s="145" t="n">
        <v>2.5</v>
      </c>
      <c r="E211" s="144" t="s">
        <v>537</v>
      </c>
    </row>
    <row r="212" customFormat="false" ht="12.75" hidden="false" customHeight="false" outlineLevel="0" collapsed="false">
      <c r="A212" s="144" t="s">
        <v>538</v>
      </c>
      <c r="B212" s="144" t="s">
        <v>225</v>
      </c>
      <c r="C212" s="145" t="n">
        <v>2.6</v>
      </c>
      <c r="D212" s="145" t="n">
        <v>2.5</v>
      </c>
      <c r="E212" s="144" t="s">
        <v>537</v>
      </c>
    </row>
    <row r="213" customFormat="false" ht="12.75" hidden="false" customHeight="false" outlineLevel="0" collapsed="false">
      <c r="A213" s="144" t="s">
        <v>539</v>
      </c>
      <c r="B213" s="144" t="s">
        <v>225</v>
      </c>
      <c r="C213" s="145" t="n">
        <v>3</v>
      </c>
      <c r="D213" s="145" t="n">
        <v>2.9</v>
      </c>
      <c r="E213" s="144" t="s">
        <v>540</v>
      </c>
    </row>
    <row r="214" customFormat="false" ht="12.75" hidden="false" customHeight="false" outlineLevel="0" collapsed="false">
      <c r="A214" s="144" t="s">
        <v>541</v>
      </c>
      <c r="B214" s="144" t="s">
        <v>225</v>
      </c>
      <c r="C214" s="145" t="n">
        <v>3</v>
      </c>
      <c r="D214" s="145" t="n">
        <v>2.9</v>
      </c>
      <c r="E214" s="144" t="s">
        <v>540</v>
      </c>
    </row>
    <row r="215" customFormat="false" ht="12.75" hidden="false" customHeight="false" outlineLevel="0" collapsed="false">
      <c r="A215" s="144" t="s">
        <v>542</v>
      </c>
      <c r="B215" s="144"/>
      <c r="C215" s="147" t="n">
        <v>2.9</v>
      </c>
      <c r="D215" s="145" t="n">
        <v>2.7</v>
      </c>
      <c r="E215" s="144" t="s">
        <v>543</v>
      </c>
    </row>
    <row r="216" customFormat="false" ht="12.75" hidden="false" customHeight="false" outlineLevel="0" collapsed="false">
      <c r="A216" s="144" t="s">
        <v>544</v>
      </c>
      <c r="B216" s="144"/>
      <c r="C216" s="147" t="n">
        <v>2.7</v>
      </c>
      <c r="D216" s="145" t="n">
        <v>2.5</v>
      </c>
      <c r="E216" s="144" t="s">
        <v>545</v>
      </c>
    </row>
    <row r="217" customFormat="false" ht="12.75" hidden="false" customHeight="false" outlineLevel="0" collapsed="false">
      <c r="A217" s="144" t="s">
        <v>546</v>
      </c>
      <c r="B217" s="144"/>
      <c r="C217" s="147" t="n">
        <v>2.9</v>
      </c>
      <c r="D217" s="145" t="n">
        <v>2.7</v>
      </c>
      <c r="E217" s="144" t="s">
        <v>543</v>
      </c>
    </row>
    <row r="218" customFormat="false" ht="12.75" hidden="false" customHeight="false" outlineLevel="0" collapsed="false">
      <c r="A218" s="144" t="s">
        <v>547</v>
      </c>
      <c r="B218" s="144"/>
      <c r="C218" s="147" t="n">
        <v>2.7</v>
      </c>
      <c r="D218" s="145" t="n">
        <v>2.5</v>
      </c>
      <c r="E218" s="144" t="s">
        <v>545</v>
      </c>
    </row>
    <row r="219" customFormat="false" ht="12.75" hidden="false" customHeight="false" outlineLevel="0" collapsed="false">
      <c r="A219" s="144" t="s">
        <v>548</v>
      </c>
      <c r="B219" s="144" t="s">
        <v>225</v>
      </c>
      <c r="C219" s="145" t="n">
        <v>2</v>
      </c>
      <c r="D219" s="145" t="n">
        <v>1.9</v>
      </c>
      <c r="E219" s="144" t="s">
        <v>549</v>
      </c>
    </row>
    <row r="220" customFormat="false" ht="12.75" hidden="false" customHeight="false" outlineLevel="0" collapsed="false">
      <c r="A220" s="144" t="s">
        <v>550</v>
      </c>
      <c r="B220" s="144" t="s">
        <v>225</v>
      </c>
      <c r="C220" s="145" t="n">
        <v>1.7</v>
      </c>
      <c r="D220" s="145" t="n">
        <v>1.6</v>
      </c>
      <c r="E220" s="144" t="s">
        <v>551</v>
      </c>
    </row>
    <row r="221" customFormat="false" ht="12.75" hidden="false" customHeight="false" outlineLevel="0" collapsed="false">
      <c r="A221" s="144" t="s">
        <v>552</v>
      </c>
      <c r="B221" s="144" t="s">
        <v>225</v>
      </c>
      <c r="C221" s="145" t="n">
        <v>1.7</v>
      </c>
      <c r="D221" s="145" t="n">
        <v>1.6</v>
      </c>
      <c r="E221" s="144" t="s">
        <v>551</v>
      </c>
    </row>
    <row r="222" customFormat="false" ht="12.75" hidden="false" customHeight="false" outlineLevel="0" collapsed="false">
      <c r="A222" s="144" t="s">
        <v>553</v>
      </c>
      <c r="B222" s="144" t="s">
        <v>225</v>
      </c>
      <c r="C222" s="145" t="n">
        <v>2</v>
      </c>
      <c r="D222" s="145" t="n">
        <v>1.9</v>
      </c>
      <c r="E222" s="144" t="s">
        <v>549</v>
      </c>
    </row>
    <row r="223" customFormat="false" ht="12.75" hidden="false" customHeight="false" outlineLevel="0" collapsed="false">
      <c r="A223" s="144" t="s">
        <v>554</v>
      </c>
      <c r="B223" s="144" t="s">
        <v>225</v>
      </c>
      <c r="C223" s="145" t="n">
        <v>2.2</v>
      </c>
      <c r="D223" s="145" t="n">
        <v>2.1</v>
      </c>
      <c r="E223" s="144" t="s">
        <v>555</v>
      </c>
    </row>
    <row r="224" customFormat="false" ht="12.75" hidden="false" customHeight="false" outlineLevel="0" collapsed="false">
      <c r="A224" s="144" t="s">
        <v>556</v>
      </c>
      <c r="B224" s="144" t="s">
        <v>225</v>
      </c>
      <c r="C224" s="145" t="n">
        <v>1.9</v>
      </c>
      <c r="D224" s="145" t="n">
        <v>1.8</v>
      </c>
      <c r="E224" s="144" t="s">
        <v>557</v>
      </c>
    </row>
    <row r="225" customFormat="false" ht="12.75" hidden="false" customHeight="false" outlineLevel="0" collapsed="false">
      <c r="A225" s="144" t="s">
        <v>558</v>
      </c>
      <c r="B225" s="144" t="s">
        <v>225</v>
      </c>
      <c r="C225" s="145" t="n">
        <v>1.9</v>
      </c>
      <c r="D225" s="145" t="n">
        <v>1.8</v>
      </c>
      <c r="E225" s="144" t="s">
        <v>557</v>
      </c>
    </row>
    <row r="226" customFormat="false" ht="12.75" hidden="false" customHeight="false" outlineLevel="0" collapsed="false">
      <c r="A226" s="144" t="s">
        <v>559</v>
      </c>
      <c r="B226" s="144" t="s">
        <v>225</v>
      </c>
      <c r="C226" s="145" t="n">
        <v>2.2</v>
      </c>
      <c r="D226" s="145" t="n">
        <v>2.1</v>
      </c>
      <c r="E226" s="144" t="s">
        <v>555</v>
      </c>
    </row>
    <row r="227" customFormat="false" ht="12.75" hidden="false" customHeight="false" outlineLevel="0" collapsed="false">
      <c r="A227" s="144" t="s">
        <v>560</v>
      </c>
      <c r="B227" s="144" t="s">
        <v>225</v>
      </c>
      <c r="C227" s="145" t="n">
        <v>1.9</v>
      </c>
      <c r="D227" s="145" t="n">
        <v>1.7</v>
      </c>
      <c r="E227" s="144" t="s">
        <v>561</v>
      </c>
    </row>
    <row r="228" customFormat="false" ht="12.75" hidden="false" customHeight="false" outlineLevel="0" collapsed="false">
      <c r="A228" s="144" t="s">
        <v>562</v>
      </c>
      <c r="B228" s="144" t="s">
        <v>225</v>
      </c>
      <c r="C228" s="145" t="n">
        <v>1.9</v>
      </c>
      <c r="D228" s="145" t="n">
        <v>1.7</v>
      </c>
      <c r="E228" s="144" t="s">
        <v>561</v>
      </c>
    </row>
    <row r="229" customFormat="false" ht="12.75" hidden="false" customHeight="false" outlineLevel="0" collapsed="false">
      <c r="A229" s="144" t="s">
        <v>563</v>
      </c>
      <c r="B229" s="144" t="s">
        <v>225</v>
      </c>
      <c r="C229" s="145" t="n">
        <v>2.1</v>
      </c>
      <c r="D229" s="147" t="n">
        <v>1.9</v>
      </c>
      <c r="E229" s="144" t="s">
        <v>564</v>
      </c>
    </row>
    <row r="230" customFormat="false" ht="12.75" hidden="false" customHeight="false" outlineLevel="0" collapsed="false">
      <c r="A230" s="144" t="s">
        <v>565</v>
      </c>
      <c r="B230" s="144" t="s">
        <v>225</v>
      </c>
      <c r="C230" s="145" t="n">
        <v>2.1</v>
      </c>
      <c r="D230" s="147" t="n">
        <v>1.9</v>
      </c>
      <c r="E230" s="144" t="s">
        <v>564</v>
      </c>
    </row>
    <row r="231" customFormat="false" ht="12.75" hidden="false" customHeight="false" outlineLevel="0" collapsed="false">
      <c r="A231" s="144" t="s">
        <v>566</v>
      </c>
      <c r="B231" s="144" t="s">
        <v>225</v>
      </c>
      <c r="C231" s="145" t="n">
        <v>2.7</v>
      </c>
      <c r="D231" s="145" t="n">
        <v>2.4</v>
      </c>
      <c r="E231" s="144" t="s">
        <v>567</v>
      </c>
    </row>
    <row r="232" customFormat="false" ht="12.75" hidden="false" customHeight="false" outlineLevel="0" collapsed="false">
      <c r="A232" s="144" t="s">
        <v>568</v>
      </c>
      <c r="B232" s="144" t="s">
        <v>225</v>
      </c>
      <c r="C232" s="145" t="n">
        <v>2.7</v>
      </c>
      <c r="D232" s="145" t="n">
        <v>2.4</v>
      </c>
      <c r="E232" s="144" t="s">
        <v>567</v>
      </c>
    </row>
    <row r="233" customFormat="false" ht="12.75" hidden="false" customHeight="false" outlineLevel="0" collapsed="false">
      <c r="A233" s="144" t="s">
        <v>569</v>
      </c>
      <c r="B233" s="144" t="s">
        <v>225</v>
      </c>
      <c r="C233" s="145" t="n">
        <v>3.1</v>
      </c>
      <c r="D233" s="145" t="n">
        <v>2.8</v>
      </c>
      <c r="E233" s="144" t="s">
        <v>570</v>
      </c>
    </row>
    <row r="234" customFormat="false" ht="12.75" hidden="false" customHeight="false" outlineLevel="0" collapsed="false">
      <c r="A234" s="144" t="s">
        <v>571</v>
      </c>
      <c r="B234" s="144" t="s">
        <v>225</v>
      </c>
      <c r="C234" s="145" t="n">
        <v>3.1</v>
      </c>
      <c r="D234" s="145" t="n">
        <v>2.8</v>
      </c>
      <c r="E234" s="144" t="s">
        <v>570</v>
      </c>
    </row>
    <row r="235" customFormat="false" ht="12.75" hidden="false" customHeight="false" outlineLevel="0" collapsed="false">
      <c r="A235" s="144"/>
      <c r="B235" s="144"/>
      <c r="C235" s="145"/>
      <c r="D235" s="145"/>
      <c r="E235" s="144"/>
    </row>
    <row r="236" customFormat="false" ht="12.75" hidden="false" customHeight="false" outlineLevel="0" collapsed="false">
      <c r="A236" s="144"/>
      <c r="B236" s="144"/>
      <c r="C236" s="145"/>
      <c r="D236" s="145"/>
      <c r="E236" s="144"/>
    </row>
    <row r="237" customFormat="false" ht="12.75" hidden="false" customHeight="false" outlineLevel="0" collapsed="false">
      <c r="A237" s="144"/>
      <c r="B237" s="144"/>
      <c r="C237" s="145"/>
      <c r="D237" s="145"/>
      <c r="E237" s="144"/>
    </row>
    <row r="238" customFormat="false" ht="12.75" hidden="false" customHeight="false" outlineLevel="0" collapsed="false">
      <c r="A238" s="144"/>
      <c r="B238" s="144"/>
      <c r="C238" s="145"/>
      <c r="D238" s="145"/>
      <c r="E238" s="144"/>
    </row>
    <row r="239" customFormat="false" ht="12.75" hidden="false" customHeight="false" outlineLevel="0" collapsed="false">
      <c r="A239" s="144"/>
      <c r="B239" s="144"/>
      <c r="C239" s="145"/>
      <c r="D239" s="145"/>
      <c r="E239" s="144"/>
    </row>
    <row r="240" customFormat="false" ht="12.75" hidden="false" customHeight="false" outlineLevel="0" collapsed="false">
      <c r="A240" s="144"/>
      <c r="B240" s="144"/>
      <c r="C240" s="145"/>
      <c r="D240" s="145"/>
      <c r="E240" s="144"/>
    </row>
    <row r="241" customFormat="false" ht="12.75" hidden="false" customHeight="false" outlineLevel="0" collapsed="false">
      <c r="A241" s="144"/>
      <c r="B241" s="144"/>
      <c r="C241" s="145"/>
      <c r="D241" s="145"/>
      <c r="E241" s="144"/>
    </row>
    <row r="242" customFormat="false" ht="12.75" hidden="false" customHeight="false" outlineLevel="0" collapsed="false">
      <c r="A242" s="144"/>
      <c r="B242" s="144"/>
      <c r="C242" s="145"/>
      <c r="D242" s="145"/>
      <c r="E242" s="144"/>
    </row>
    <row r="243" customFormat="false" ht="12.75" hidden="false" customHeight="false" outlineLevel="0" collapsed="false">
      <c r="A243" s="144"/>
      <c r="B243" s="144"/>
      <c r="C243" s="145"/>
      <c r="D243" s="145"/>
      <c r="E243" s="144"/>
    </row>
  </sheetData>
  <printOptions headings="false" gridLines="false" gridLinesSet="true" horizontalCentered="false" verticalCentered="false"/>
  <pageMargins left="1"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C2005-2006 Season DD's&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57" width="3.42"/>
    <col collapsed="false" customWidth="true" hidden="false" outlineLevel="0" max="2" min="2" style="157" width="3.85"/>
    <col collapsed="false" customWidth="true" hidden="false" outlineLevel="0" max="3" min="3" style="157" width="77.85"/>
    <col collapsed="false" customWidth="false" hidden="false" outlineLevel="0" max="257" min="4" style="157" width="9.14"/>
  </cols>
  <sheetData>
    <row r="2" customFormat="false" ht="15.75" hidden="false" customHeight="false" outlineLevel="0" collapsed="false">
      <c r="C2" s="158" t="s">
        <v>572</v>
      </c>
    </row>
    <row r="3" customFormat="false" ht="12.75" hidden="false" customHeight="false" outlineLevel="0" collapsed="false">
      <c r="C3" s="159"/>
    </row>
    <row r="4" customFormat="false" ht="12.75" hidden="false" customHeight="false" outlineLevel="0" collapsed="false">
      <c r="B4" s="160" t="s">
        <v>573</v>
      </c>
    </row>
    <row r="5" customFormat="false" ht="25.5" hidden="false" customHeight="false" outlineLevel="0" collapsed="false">
      <c r="C5" s="161" t="s">
        <v>574</v>
      </c>
    </row>
    <row r="6" customFormat="false" ht="25.5" hidden="false" customHeight="false" outlineLevel="0" collapsed="false">
      <c r="C6" s="161" t="s">
        <v>575</v>
      </c>
    </row>
    <row r="7" customFormat="false" ht="12.75" hidden="false" customHeight="false" outlineLevel="0" collapsed="false">
      <c r="C7" s="161" t="s">
        <v>576</v>
      </c>
    </row>
    <row r="8" customFormat="false" ht="12.75" hidden="false" customHeight="false" outlineLevel="0" collapsed="false">
      <c r="C8" s="161" t="s">
        <v>577</v>
      </c>
    </row>
    <row r="9" customFormat="false" ht="12.75" hidden="false" customHeight="false" outlineLevel="0" collapsed="false">
      <c r="C9" s="161" t="s">
        <v>578</v>
      </c>
    </row>
    <row r="10" customFormat="false" ht="12.75" hidden="false" customHeight="false" outlineLevel="0" collapsed="false">
      <c r="C10" s="161" t="s">
        <v>579</v>
      </c>
    </row>
    <row r="11" customFormat="false" ht="12.75" hidden="false" customHeight="false" outlineLevel="0" collapsed="false">
      <c r="C11" s="161"/>
    </row>
    <row r="12" customFormat="false" ht="12.75" hidden="false" customHeight="false" outlineLevel="0" collapsed="false">
      <c r="C12" s="162" t="s">
        <v>580</v>
      </c>
    </row>
    <row r="13" customFormat="false" ht="12.75" hidden="false" customHeight="false" outlineLevel="0" collapsed="false">
      <c r="C13" s="162"/>
    </row>
    <row r="14" customFormat="false" ht="12.75" hidden="false" customHeight="false" outlineLevel="0" collapsed="false">
      <c r="B14" s="160"/>
      <c r="C14" s="163" t="s">
        <v>581</v>
      </c>
    </row>
    <row r="15" customFormat="false" ht="12.75" hidden="false" customHeight="false" outlineLevel="0" collapsed="false">
      <c r="B15" s="160"/>
      <c r="C15" s="163"/>
    </row>
    <row r="16" customFormat="false" ht="12.75" hidden="false" customHeight="false" outlineLevel="0" collapsed="false">
      <c r="B16" s="162"/>
      <c r="C16" s="163"/>
    </row>
    <row r="17" customFormat="false" ht="12.75" hidden="false" customHeight="false" outlineLevel="0" collapsed="false">
      <c r="B17" s="160"/>
      <c r="C17" s="163"/>
    </row>
    <row r="18" customFormat="false" ht="12.75" hidden="false" customHeight="false" outlineLevel="0" collapsed="false">
      <c r="B18" s="160" t="s">
        <v>582</v>
      </c>
      <c r="C18" s="163"/>
    </row>
    <row r="19" customFormat="false" ht="12.75" hidden="false" customHeight="false" outlineLevel="0" collapsed="false">
      <c r="C19" s="161"/>
    </row>
    <row r="20" customFormat="false" ht="25.5" hidden="false" customHeight="false" outlineLevel="0" collapsed="false">
      <c r="C20" s="162" t="s">
        <v>583</v>
      </c>
    </row>
    <row r="21" customFormat="false" ht="38.25" hidden="false" customHeight="false" outlineLevel="0" collapsed="false">
      <c r="C21" s="162" t="s">
        <v>584</v>
      </c>
    </row>
    <row r="22" customFormat="false" ht="12.75" hidden="false" customHeight="false" outlineLevel="0" collapsed="false">
      <c r="C22"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sheetData>
  <sheetProtection sheet="true" password="f5c3"/>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C2005-2006 Season Rules&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8" min="8" style="0" width="12.28"/>
    <col collapsed="false" customWidth="true" hidden="false" outlineLevel="0" max="9" min="9" style="0" width="11.42"/>
    <col collapsed="false" customWidth="true" hidden="false" outlineLevel="0" max="11" min="11" style="0" width="10.56"/>
    <col collapsed="false" customWidth="true" hidden="false" outlineLevel="0" max="12" min="12" style="0" width="12.56"/>
    <col collapsed="false" customWidth="true" hidden="false" outlineLevel="0" max="13" min="13" style="0" width="15.41"/>
    <col collapsed="false" customWidth="true" hidden="false" outlineLevel="0" max="14" min="14" style="0" width="11.56"/>
    <col collapsed="false" customWidth="true" hidden="false" outlineLevel="0" max="15" min="15" style="0" width="10.56"/>
    <col collapsed="false" customWidth="true" hidden="false" outlineLevel="0" max="21" min="21" style="0" width="9.28"/>
  </cols>
  <sheetData>
    <row r="1" customFormat="false" ht="12.75" hidden="false" customHeight="false" outlineLevel="0" collapsed="false">
      <c r="G1" s="0" t="s">
        <v>585</v>
      </c>
      <c r="K1" s="127" t="s">
        <v>586</v>
      </c>
      <c r="L1" s="0" t="s">
        <v>587</v>
      </c>
      <c r="M1" s="0" t="s">
        <v>588</v>
      </c>
      <c r="N1" s="127" t="s">
        <v>589</v>
      </c>
      <c r="O1" s="0" t="s">
        <v>590</v>
      </c>
      <c r="P1" s="0" t="s">
        <v>591</v>
      </c>
      <c r="Q1" s="0" t="s">
        <v>592</v>
      </c>
      <c r="R1" s="0" t="s">
        <v>593</v>
      </c>
      <c r="S1" s="127" t="s">
        <v>594</v>
      </c>
      <c r="T1" s="0" t="s">
        <v>595</v>
      </c>
      <c r="U1" s="0" t="s">
        <v>596</v>
      </c>
      <c r="V1" s="0" t="s">
        <v>597</v>
      </c>
      <c r="Z1" s="0" t="s">
        <v>598</v>
      </c>
    </row>
    <row r="2" customFormat="false" ht="12.75" hidden="false" customHeight="false" outlineLevel="0" collapsed="false">
      <c r="G2" s="0" t="n">
        <v>1</v>
      </c>
      <c r="K2" s="0" t="n">
        <v>1</v>
      </c>
      <c r="L2" s="0" t="n">
        <v>1</v>
      </c>
      <c r="M2" s="0" t="n">
        <v>1</v>
      </c>
      <c r="N2" s="127" t="str">
        <f aca="false">IF(ISERROR(Form!J10),"",IF(Form!G10="","",VALUE(LEFT(Form!G10,LEN(+Form!G10)-1))))</f>
        <v/>
      </c>
      <c r="O2" s="0" t="n">
        <f aca="false">IF(N2="",0,EXACT(N2,N3)+EXACT(N2,N4)+EXACT(N2,N5)+EXACT(N2,N6)+EXACT(N2,N7)+EXACT(N2,N8)+EXACT(N2,N9)+EXACT(N2,N10)+EXACT(N2,N11)+EXACT(N2,N12))</f>
        <v>0</v>
      </c>
      <c r="P2" s="164" t="n">
        <f aca="false">IF(ISNA(Form!J10)=TRUE(),1,0)</f>
        <v>0</v>
      </c>
      <c r="Q2" s="0" t="n">
        <f aca="false">IF(P2=1,0,IF(Form!G10=0,0,IF(VLOOKUP(Form!G10,FINADD,H!L2+2,FALSE())=0,1,0)))</f>
        <v>0</v>
      </c>
      <c r="R2" s="165" t="n">
        <f aca="false">IF(ISERROR(Form!J10),0,IF(Form!J10="",0,IF(Q2+P2=0,Form!J10,0)))</f>
        <v>0</v>
      </c>
      <c r="S2" s="30" t="str">
        <f aca="false">IF(Form!G10="","",LEFT(Form!G10,1))</f>
        <v/>
      </c>
      <c r="T2" s="127" t="str">
        <f aca="false">IF(ISERROR(Form!J10),"",IF(Form!$G10="","",IF($G2=1,VALUE($S2),"")))</f>
        <v/>
      </c>
      <c r="U2" s="0" t="n">
        <f aca="false">IF(T2&lt;&gt;"",R2,0)</f>
        <v>0</v>
      </c>
      <c r="V2" s="127" t="str">
        <f aca="false">IF(ISERROR(Form!J10),"",IF(Form!$G10="","",IF($G2=2,VALUE($S2),"")))</f>
        <v/>
      </c>
    </row>
    <row r="3" customFormat="false" ht="12.75" hidden="false" customHeight="false" outlineLevel="0" collapsed="false">
      <c r="G3" s="0" t="n">
        <v>2</v>
      </c>
      <c r="K3" s="0" t="n">
        <v>2</v>
      </c>
      <c r="L3" s="0" t="n">
        <v>1</v>
      </c>
      <c r="M3" s="0" t="n">
        <v>1</v>
      </c>
      <c r="N3" s="127" t="str">
        <f aca="false">IF(ISERROR(Form!J13),"",IF(Form!G13="","",VALUE(LEFT(Form!G13,LEN(+Form!G13)-1))))</f>
        <v/>
      </c>
      <c r="O3" s="0" t="n">
        <f aca="false">IF(N3="",0,EXACT(N3,N4)+EXACT(N3,N5)+EXACT(N3,N6)+EXACT(N3,N7)+EXACT(N3,N8)+EXACT(N3,N9)+EXACT(N3,N10)+EXACT(N3,N11)+EXACT(N3,N12))</f>
        <v>0</v>
      </c>
      <c r="P3" s="164" t="n">
        <f aca="false">IF(ISNA(Form!J13)=TRUE(),1,0)</f>
        <v>0</v>
      </c>
      <c r="Q3" s="0" t="n">
        <f aca="false">IF(P3=1,0,IF(Form!G13=0,0,IF(VLOOKUP(Form!G13,FINADD,H!L3+2,FALSE())=0,1,0)))</f>
        <v>0</v>
      </c>
      <c r="R3" s="165" t="n">
        <f aca="false">IF(ISERROR(Form!J13),0,IF(Form!J13="",0,IF(Q3+P3=0,Form!J13+R2,R2)))</f>
        <v>0</v>
      </c>
      <c r="S3" s="30" t="str">
        <f aca="false">IF(Form!G13="","",LEFT(Form!G13,1))</f>
        <v/>
      </c>
      <c r="T3" s="127" t="str">
        <f aca="false">IF(ISERROR(Form!J13),"",IF(Form!$G13="","",IF($G3=1,VALUE($S3),"")))</f>
        <v/>
      </c>
      <c r="U3" s="0" t="n">
        <f aca="false">IF(T3&lt;&gt;"",R3-R2,0)</f>
        <v>0</v>
      </c>
      <c r="V3" s="127" t="str">
        <f aca="false">IF(ISERROR(Form!J13),"",IF(Form!$G13="","",IF($G3=2,VALUE($S3),"")))</f>
        <v/>
      </c>
      <c r="Y3" s="0" t="n">
        <f aca="false">EXACT(S3,S4)+EXACT(S3,S5)+EXACT(S3,S6)+EXACT(S3,S7)+EXACT(S4,S5)+EXACT(S4,S6)+EXACT(S4,S7)+EXACT(S5,S6)+EXACT(S5,S7)+EXACT(S6,S7)</f>
        <v>10</v>
      </c>
      <c r="Z3" s="0" t="str">
        <f aca="false">IF(Dives_6=TRUE(),IF(Y3&lt;2,"","The last 5 dives must be from 4 different groups"),"")</f>
        <v>The last 5 dives must be from 4 different groups</v>
      </c>
    </row>
    <row r="4" customFormat="false" ht="12.75" hidden="false" customHeight="false" outlineLevel="0" collapsed="false">
      <c r="C4" s="0" t="s">
        <v>599</v>
      </c>
      <c r="G4" s="0" t="n">
        <v>2</v>
      </c>
      <c r="K4" s="0" t="n">
        <v>3</v>
      </c>
      <c r="L4" s="0" t="n">
        <v>1</v>
      </c>
      <c r="M4" s="0" t="n">
        <v>1</v>
      </c>
      <c r="N4" s="127" t="str">
        <f aca="false">IF(ISERROR(Form!J17),"",IF(Form!G16="","",VALUE(LEFT(Form!G16,LEN(+Form!G16)-1))))</f>
        <v/>
      </c>
      <c r="O4" s="0" t="n">
        <f aca="false">IF(N4="",0,EXACT(N4,N5)+EXACT(N4,N6)+EXACT(N4,N7)+EXACT(N4,N8)+EXACT(N4,N9)+EXACT(N4,N10)+EXACT(N4,N11)+EXACT(N4,N12))</f>
        <v>0</v>
      </c>
      <c r="P4" s="164" t="n">
        <f aca="false">IF(ISNA(Form!J17)=TRUE(),1,0)</f>
        <v>0</v>
      </c>
      <c r="Q4" s="0" t="n">
        <f aca="false">IF(P4=1,0,IF(Form!G16=0,0,IF(VLOOKUP(Form!G16,FINADD,H!L4+2,FALSE())=0,1,0)))</f>
        <v>0</v>
      </c>
      <c r="R4" s="165" t="n">
        <f aca="false">IF(ISERROR(Form!J17),0,IF(Form!J17="",0,IF(Q4+P4=0,Form!J17+R3,R3)))</f>
        <v>0</v>
      </c>
      <c r="S4" s="30" t="str">
        <f aca="false">IF(Form!G16="","",LEFT(Form!G16,1))</f>
        <v/>
      </c>
      <c r="T4" s="127" t="str">
        <f aca="false">IF(ISERROR(Form!J17),"",IF(Form!$G16="","",IF($G4=1,VALUE($S4),"")))</f>
        <v/>
      </c>
      <c r="U4" s="0" t="n">
        <f aca="false">IF(T4&lt;&gt;"",R4-R3,0)</f>
        <v>0</v>
      </c>
      <c r="V4" s="127" t="str">
        <f aca="false">IF(ISERROR(Form!J17),"",IF(Form!$G16="","",IF($G4=2,VALUE($S4),"")))</f>
        <v/>
      </c>
      <c r="Y4" s="0" t="n">
        <f aca="false">IF(T13=15,0,1)</f>
        <v>1</v>
      </c>
      <c r="Z4" s="0" t="str">
        <f aca="false">IF(Dives_11=TRUE(),IF(Y4=0,"","The 5 voluntary dives must come from each of 5 groups"),"")</f>
        <v/>
      </c>
    </row>
    <row r="5" customFormat="false" ht="12.75" hidden="false" customHeight="false" outlineLevel="0" collapsed="false">
      <c r="B5" s="0" t="n">
        <v>1</v>
      </c>
      <c r="C5" s="166" t="s">
        <v>600</v>
      </c>
      <c r="G5" s="0" t="n">
        <v>2</v>
      </c>
      <c r="K5" s="0" t="n">
        <v>4</v>
      </c>
      <c r="L5" s="0" t="n">
        <v>1</v>
      </c>
      <c r="M5" s="0" t="n">
        <v>1</v>
      </c>
      <c r="N5" s="127" t="str">
        <f aca="false">IF(ISERROR(Form!J19),"",IF(Form!G19="","",VALUE(LEFT(Form!G19,LEN(+Form!G19)-1))))</f>
        <v/>
      </c>
      <c r="O5" s="0" t="n">
        <f aca="false">IF(N5="",0,EXACT(N5,N6)+EXACT(N5,N7)+EXACT(N5,N8)+EXACT(N5,N9)+EXACT(N5,N10)+EXACT(N5,N11)+EXACT(N5,N12))</f>
        <v>0</v>
      </c>
      <c r="P5" s="164" t="n">
        <f aca="false">IF(ISNA(Form!J19)=TRUE(),1,0)</f>
        <v>0</v>
      </c>
      <c r="Q5" s="0" t="n">
        <f aca="false">IF(P5=1,0,IF(Form!G19=0,0,IF(VLOOKUP(Form!G19,FINADD,H!L5+2,FALSE())=0,1,0)))</f>
        <v>0</v>
      </c>
      <c r="R5" s="165" t="n">
        <f aca="false">IF(ISERROR(Form!J19),0,IF(Form!J19="",0,IF(Q5+P5=0,Form!J19+R4,R4)))</f>
        <v>0</v>
      </c>
      <c r="S5" s="30" t="str">
        <f aca="false">IF(Form!G19="","",LEFT(Form!G19,1))</f>
        <v/>
      </c>
      <c r="T5" s="127" t="str">
        <f aca="false">IF(ISERROR(Form!J19),"",IF(Form!$G19="","",IF($G5=1,VALUE($S5),"")))</f>
        <v/>
      </c>
      <c r="U5" s="0" t="n">
        <f aca="false">IF(T5&lt;&gt;"",R5-R4,0)</f>
        <v>0</v>
      </c>
      <c r="V5" s="127" t="str">
        <f aca="false">IF(ISERROR(Form!J19),"",IF(Form!$G19="","",IF($G5=2,VALUE($S5),"")))</f>
        <v/>
      </c>
      <c r="Z5" s="0" t="str">
        <f aca="false">IF(Dives_6=TRUE(),"",IF(U13&gt;9," DD for the 5 voluntary dives is "&amp;U13&amp;"; max is 9.0",""))</f>
        <v/>
      </c>
    </row>
    <row r="6" customFormat="false" ht="12.75" hidden="false" customHeight="false" outlineLevel="0" collapsed="false">
      <c r="B6" s="0" t="n">
        <v>2</v>
      </c>
      <c r="C6" s="166" t="s">
        <v>601</v>
      </c>
      <c r="G6" s="0" t="n">
        <v>2</v>
      </c>
      <c r="K6" s="0" t="n">
        <v>5</v>
      </c>
      <c r="L6" s="0" t="n">
        <v>1</v>
      </c>
      <c r="M6" s="0" t="n">
        <v>1</v>
      </c>
      <c r="N6" s="127" t="str">
        <f aca="false">IF(ISERROR(Form!J22),"",IF(Form!G22="","",VALUE(LEFT(Form!G22,LEN(+Form!G22)-1))))</f>
        <v/>
      </c>
      <c r="O6" s="0" t="n">
        <f aca="false">IF(N6="",0,EXACT(N6,N7)+EXACT(N6,N8)+EXACT(N6,N9)+EXACT(N6,N10)+EXACT(N6,N11)+EXACT(N6,N12))</f>
        <v>0</v>
      </c>
      <c r="P6" s="164" t="n">
        <f aca="false">IF(ISNA(Form!J22)=TRUE(),1,0)</f>
        <v>0</v>
      </c>
      <c r="Q6" s="0" t="n">
        <f aca="false">IF(P6=1,0,IF(Form!G22=0,0,IF(VLOOKUP(Form!G22,FINADD,H!L6+2,FALSE())=0,1,0)))</f>
        <v>0</v>
      </c>
      <c r="R6" s="165" t="n">
        <f aca="false">IF(ISERROR(Form!J22),0,IF(Form!J22="",0,IF(Q6+P6=0,Form!J22+R5,R5)))</f>
        <v>0</v>
      </c>
      <c r="S6" s="30" t="str">
        <f aca="false">IF(Form!G22="","",LEFT(Form!G22,1))</f>
        <v/>
      </c>
      <c r="T6" s="127" t="str">
        <f aca="false">IF(ISERROR(Form!J22),"",IF(Form!$G22="","",IF($G6=1,VALUE($S6),"")))</f>
        <v/>
      </c>
      <c r="U6" s="0" t="n">
        <f aca="false">IF(T6&lt;&gt;"",R6-R5,0)</f>
        <v>0</v>
      </c>
      <c r="V6" s="127" t="str">
        <f aca="false">IF(ISERROR(Form!J22),"",IF(Form!$G22="","",IF($G6=2,VALUE($S6),"")))</f>
        <v/>
      </c>
    </row>
    <row r="7" customFormat="false" ht="12.75" hidden="false" customHeight="false" outlineLevel="0" collapsed="false">
      <c r="G7" s="0" t="n">
        <v>2</v>
      </c>
      <c r="K7" s="0" t="n">
        <v>6</v>
      </c>
      <c r="L7" s="0" t="n">
        <v>1</v>
      </c>
      <c r="M7" s="0" t="n">
        <v>1</v>
      </c>
      <c r="N7" s="127" t="str">
        <f aca="false">IF(ISERROR(Form!J25),"",IF(Form!G25="","",VALUE(LEFT(Form!G25,LEN(+Form!G25)-1))))</f>
        <v/>
      </c>
      <c r="O7" s="0" t="n">
        <f aca="false">IF(N7="",0,EXACT(N7,N8)+EXACT(N7,N9)+EXACT(N7,N10)+EXACT(N7,N11)+EXACT(N7,N12))</f>
        <v>0</v>
      </c>
      <c r="P7" s="164" t="n">
        <f aca="false">IF(ISNA(Form!J25)=TRUE(),1,0)</f>
        <v>0</v>
      </c>
      <c r="Q7" s="0" t="n">
        <f aca="false">IF(P7=1,0,IF(Form!G25=0,0,IF(VLOOKUP(Form!G25,FINADD,H!L7+2,FALSE())=0,1,0)))</f>
        <v>0</v>
      </c>
      <c r="R7" s="165" t="n">
        <f aca="false">IF(ISERROR(Form!J25),0,IF(Form!J25="",0,IF(Q7+P7=0,Form!J25+R6,R6)))</f>
        <v>0</v>
      </c>
      <c r="S7" s="30" t="str">
        <f aca="false">IF(Form!G25="","",LEFT(Form!G25,1))</f>
        <v/>
      </c>
      <c r="T7" s="127" t="str">
        <f aca="false">IF(ISERROR(Form!J25),"",IF(Form!$G25="","",IF($G7=1,VALUE($S7),"")))</f>
        <v/>
      </c>
      <c r="U7" s="0" t="n">
        <f aca="false">IF(T7&lt;&gt;"",R7-R6,0)</f>
        <v>0</v>
      </c>
      <c r="V7" s="127" t="str">
        <f aca="false">IF(ISERROR(Form!J25),"",IF(Form!$G25="","",IF($G7=2,VALUE($S7),"")))</f>
        <v/>
      </c>
      <c r="AE7" s="0" t="str">
        <f aca="false">IF(AD7&lt;&gt;3,"","Dives 4 thru 6 must be from at least 2 different groups")</f>
        <v/>
      </c>
    </row>
    <row r="8" customFormat="false" ht="12.75" hidden="false" customHeight="false" outlineLevel="0" collapsed="false">
      <c r="C8" s="0" t="s">
        <v>602</v>
      </c>
      <c r="G8" s="0" t="n">
        <v>2</v>
      </c>
      <c r="I8" s="166"/>
      <c r="K8" s="0" t="n">
        <v>7</v>
      </c>
      <c r="L8" s="0" t="n">
        <v>1</v>
      </c>
      <c r="M8" s="0" t="n">
        <v>1</v>
      </c>
      <c r="N8" s="127" t="str">
        <f aca="false">IF(ISERROR(Form!J28),"",IF(Form!G28="","",VALUE(LEFT(Form!G28,LEN(+Form!G28)-1))))</f>
        <v/>
      </c>
      <c r="O8" s="0" t="n">
        <f aca="false">IF(N8="",0,EXACT(N8,N9)+EXACT(N8,N10)+EXACT(N8,N11)+EXACT(N8,N12))</f>
        <v>0</v>
      </c>
      <c r="P8" s="164" t="n">
        <f aca="false">IF(ISNA(Form!J28)=TRUE(),1,0)</f>
        <v>0</v>
      </c>
      <c r="Q8" s="0" t="n">
        <f aca="false">IF(P8=1,0,IF(Form!G28=0,0,IF(VLOOKUP(Form!G28,FINADD,H!L8+2,FALSE())=0,1,0)))</f>
        <v>0</v>
      </c>
      <c r="R8" s="165" t="n">
        <f aca="false">IF(ISERROR(Form!J28),0,IF(Form!J28="",0,IF(Q8+P8=0,Form!J28+R7,R7)))</f>
        <v>0</v>
      </c>
      <c r="S8" s="30" t="str">
        <f aca="false">IF(Form!G28="","",LEFT(Form!G28,1))</f>
        <v/>
      </c>
      <c r="T8" s="127" t="str">
        <f aca="false">IF(ISERROR(Form!J28),"",IF(Form!$G28="","",IF($G8=1,VALUE($S8),"")))</f>
        <v/>
      </c>
      <c r="U8" s="0" t="n">
        <f aca="false">IF(T8&lt;&gt;"",R8-R7,0)</f>
        <v>0</v>
      </c>
      <c r="V8" s="127" t="str">
        <f aca="false">IF(ISERROR(Form!J28),"",IF(Form!$G28="","",IF($G8=2,VALUE($S8),"")))</f>
        <v/>
      </c>
    </row>
    <row r="9" customFormat="false" ht="12.75" hidden="false" customHeight="false" outlineLevel="0" collapsed="false">
      <c r="B9" s="0" t="n">
        <v>1</v>
      </c>
      <c r="C9" s="167" t="s">
        <v>603</v>
      </c>
      <c r="G9" s="0" t="n">
        <v>2</v>
      </c>
      <c r="I9" s="166"/>
      <c r="K9" s="0" t="n">
        <v>8</v>
      </c>
      <c r="L9" s="0" t="n">
        <v>1</v>
      </c>
      <c r="M9" s="0" t="n">
        <v>1</v>
      </c>
      <c r="N9" s="127" t="str">
        <f aca="false">IF(ISERROR(Form!J31),"",IF(Form!G31="","",VALUE(LEFT(Form!G31,LEN(+Form!G31)-1))))</f>
        <v/>
      </c>
      <c r="O9" s="0" t="n">
        <f aca="false">IF(N9="",0,EXACT(N9,N10)+EXACT(N9,N11)+EXACT(N9,N12))</f>
        <v>0</v>
      </c>
      <c r="P9" s="164" t="n">
        <f aca="false">IF(ISNA(Form!J31)=TRUE(),1,0)</f>
        <v>0</v>
      </c>
      <c r="Q9" s="0" t="n">
        <f aca="false">IF(P9=1,0,IF(Form!G31=0,0,IF(VLOOKUP(Form!G31,FINADD,H!L9+2,FALSE())=0,1,0)))</f>
        <v>0</v>
      </c>
      <c r="R9" s="165" t="n">
        <f aca="false">IF(ISERROR(Form!J31),0,IF(Form!J31="",0,IF(Q9+P9=0,Form!J31+R8,R8)))</f>
        <v>0</v>
      </c>
      <c r="S9" s="30" t="str">
        <f aca="false">IF(Form!G31="","",LEFT(Form!G31,1))</f>
        <v/>
      </c>
      <c r="T9" s="127" t="str">
        <f aca="false">IF(ISERROR(Form!J31),"",IF(Form!$G31="","",IF($G9=1,VALUE($S9),"")))</f>
        <v/>
      </c>
      <c r="U9" s="0" t="n">
        <f aca="false">IF(T9&lt;&gt;"",R9-R8,0)</f>
        <v>0</v>
      </c>
      <c r="V9" s="127" t="str">
        <f aca="false">IF(ISERROR(Form!J31),"",IF(Form!$G31="","",IF($G9=2,VALUE($S9),"")))</f>
        <v/>
      </c>
    </row>
    <row r="10" customFormat="false" ht="12.75" hidden="false" customHeight="false" outlineLevel="0" collapsed="false">
      <c r="B10" s="0" t="n">
        <v>2</v>
      </c>
      <c r="C10" s="167" t="s">
        <v>604</v>
      </c>
      <c r="G10" s="0" t="n">
        <v>2</v>
      </c>
      <c r="I10" s="166"/>
      <c r="K10" s="0" t="n">
        <v>9</v>
      </c>
      <c r="L10" s="0" t="n">
        <v>1</v>
      </c>
      <c r="M10" s="0" t="n">
        <v>1</v>
      </c>
      <c r="N10" s="127" t="str">
        <f aca="false">IF(ISERROR(Form!J34),"",IF(Form!G34="","",VALUE(LEFT(Form!G34,LEN(+Form!G34)-1))))</f>
        <v/>
      </c>
      <c r="O10" s="0" t="n">
        <f aca="false">IF(N10="",0,EXACT(N10,N11)+EXACT(N10,N12))</f>
        <v>0</v>
      </c>
      <c r="P10" s="164" t="n">
        <f aca="false">IF(ISNA(Form!J34)=TRUE(),1,0)</f>
        <v>0</v>
      </c>
      <c r="Q10" s="0" t="n">
        <f aca="false">IF(P10=1,0,IF(Form!G34=0,0,IF(VLOOKUP(Form!G34,FINADD,H!L10+2,FALSE())=0,1,0)))</f>
        <v>0</v>
      </c>
      <c r="R10" s="165" t="n">
        <f aca="false">IF(ISERROR(Form!J34),0,IF(Form!J34="",0,IF(Q10+P10=0,Form!J34+R9,R9)))</f>
        <v>0</v>
      </c>
      <c r="S10" s="30" t="str">
        <f aca="false">IF(Form!G34="","",LEFT(Form!G34,1))</f>
        <v/>
      </c>
      <c r="T10" s="127" t="str">
        <f aca="false">IF(ISERROR(Form!J34),"",IF(Form!$G34="","",IF($G10=1,VALUE($S10),"")))</f>
        <v/>
      </c>
      <c r="U10" s="0" t="n">
        <f aca="false">IF(T10&lt;&gt;"",R10-R9,0)</f>
        <v>0</v>
      </c>
      <c r="V10" s="127" t="str">
        <f aca="false">IF(ISERROR(Form!J34),"",IF(Form!$G34="","",IF($G10=2,VALUE($S10),"")))</f>
        <v/>
      </c>
    </row>
    <row r="11" customFormat="false" ht="12.75" hidden="false" customHeight="false" outlineLevel="0" collapsed="false">
      <c r="G11" s="0" t="n">
        <v>2</v>
      </c>
      <c r="H11" s="127" t="s">
        <v>605</v>
      </c>
      <c r="I11" s="168" t="n">
        <v>2</v>
      </c>
      <c r="K11" s="0" t="n">
        <v>10</v>
      </c>
      <c r="L11" s="0" t="n">
        <v>1</v>
      </c>
      <c r="M11" s="0" t="n">
        <v>1</v>
      </c>
      <c r="N11" s="127" t="str">
        <f aca="false">IF(ISERROR(Form!J37),"",IF(Form!G37="","",VALUE(LEFT(Form!G37,LEN(+Form!G37)-1))))</f>
        <v/>
      </c>
      <c r="O11" s="0" t="n">
        <f aca="false">IF(N11="",0,EXACT(N11,N12)+0)</f>
        <v>0</v>
      </c>
      <c r="P11" s="164" t="n">
        <f aca="false">IF(ISNA(Form!J37)=TRUE(),1,0)</f>
        <v>0</v>
      </c>
      <c r="Q11" s="0" t="n">
        <f aca="false">IF(P11=1,0,IF(Form!G37=0,0,IF(VLOOKUP(Form!G37,FINADD,H!L11+2,FALSE())=0,1,0)))</f>
        <v>0</v>
      </c>
      <c r="R11" s="165" t="n">
        <f aca="false">IF(ISERROR(Form!J37),0,IF(Form!J37="",0,IF(Q11+P11=0,Form!J37+R10,R10)))</f>
        <v>0</v>
      </c>
      <c r="S11" s="30" t="str">
        <f aca="false">IF(Form!G37="","",LEFT(Form!G37,1))</f>
        <v/>
      </c>
      <c r="T11" s="127" t="str">
        <f aca="false">IF(ISERROR(Form!J37),"",IF(Form!$G37="","",IF($G11=1,VALUE($S11),"")))</f>
        <v/>
      </c>
      <c r="U11" s="0" t="n">
        <f aca="false">IF(T11&lt;&gt;"",R11-R10,0)</f>
        <v>0</v>
      </c>
      <c r="V11" s="127" t="str">
        <f aca="false">IF(ISERROR(Form!J37),"",IF(Form!$G37="","",IF($G11=2,VALUE($S11),"")))</f>
        <v/>
      </c>
    </row>
    <row r="12" customFormat="false" ht="12.75" hidden="false" customHeight="false" outlineLevel="0" collapsed="false">
      <c r="G12" s="0" t="n">
        <v>2</v>
      </c>
      <c r="I12" s="166"/>
      <c r="K12" s="0" t="n">
        <v>11</v>
      </c>
      <c r="L12" s="0" t="n">
        <v>1</v>
      </c>
      <c r="M12" s="0" t="n">
        <v>1</v>
      </c>
      <c r="N12" s="127" t="str">
        <f aca="false">IF(ISERROR(Form!J40),"",IF(Form!G40="","",VALUE(LEFT(Form!G40,LEN(+Form!G40)-1))))</f>
        <v/>
      </c>
      <c r="P12" s="164" t="n">
        <f aca="false">IF(ISNA(Form!J40)=TRUE(),1,0)</f>
        <v>0</v>
      </c>
      <c r="Q12" s="0" t="n">
        <f aca="false">IF(P12=1,0,IF(Form!G40=0,0,IF(VLOOKUP(Form!G40,FINADD,H!L12+2,FALSE())=0,1,0)))</f>
        <v>0</v>
      </c>
      <c r="R12" s="165" t="n">
        <f aca="false">IF(ISERROR(Form!J40),0,IF(Form!J40="",0,IF(Q12+P12=0,Form!J40+R11,R11)))</f>
        <v>0</v>
      </c>
      <c r="S12" s="30" t="str">
        <f aca="false">IF(Form!G40="","",LEFT(Form!G40,1))</f>
        <v/>
      </c>
      <c r="T12" s="127" t="str">
        <f aca="false">IF(ISERROR(Form!J40),"",IF(Form!$G40="","",IF($G12=1,VALUE($S12),"")))</f>
        <v/>
      </c>
      <c r="U12" s="0" t="n">
        <f aca="false">IF(T12&lt;&gt;"",R12-R11,0)</f>
        <v>0</v>
      </c>
      <c r="V12" s="127" t="str">
        <f aca="false">IF(ISERROR(Form!J40),"",IF(Form!$G40="","",IF($G12=2,VALUE($S12),"")))</f>
        <v/>
      </c>
    </row>
    <row r="13" customFormat="false" ht="12.75" hidden="false" customHeight="false" outlineLevel="0" collapsed="false">
      <c r="E13" s="169"/>
      <c r="I13" s="166"/>
      <c r="N13" s="127"/>
      <c r="O13" s="170" t="n">
        <f aca="false">SUM(O2:O12)</f>
        <v>0</v>
      </c>
      <c r="P13" s="170" t="n">
        <f aca="false">SUM(P2:P12)</f>
        <v>0</v>
      </c>
      <c r="Q13" s="170" t="n">
        <f aca="false">SUM(Q2:Q12)</f>
        <v>0</v>
      </c>
      <c r="R13" s="165"/>
      <c r="T13" s="170" t="n">
        <f aca="false">SUM(T2:T12)</f>
        <v>0</v>
      </c>
      <c r="U13" s="170" t="n">
        <f aca="false">SUM(U2:U12)</f>
        <v>0</v>
      </c>
      <c r="V13" s="170" t="n">
        <f aca="false">SUM(V2:V12)</f>
        <v>0</v>
      </c>
    </row>
    <row r="14" customFormat="false" ht="12.75" hidden="false" customHeight="false" outlineLevel="0" collapsed="false">
      <c r="E14" s="169"/>
      <c r="I14" s="166"/>
      <c r="N14" s="127"/>
      <c r="O14" s="119"/>
      <c r="P14" s="165"/>
      <c r="R14" s="171"/>
    </row>
    <row r="15" customFormat="false" ht="12.75" hidden="false" customHeight="false" outlineLevel="0" collapsed="false">
      <c r="I15" s="166"/>
      <c r="M15" s="127" t="s">
        <v>606</v>
      </c>
      <c r="N15" s="168" t="n">
        <f aca="false">COUNT(N2,N3,N4,N5,N6,N7,N8,N9,N10,N11,N12)</f>
        <v>0</v>
      </c>
      <c r="Q15" s="127"/>
      <c r="U15" s="0" t="s">
        <v>607</v>
      </c>
      <c r="V15" s="127" t="s">
        <v>608</v>
      </c>
      <c r="W15" s="127" t="s">
        <v>608</v>
      </c>
      <c r="X15" s="127" t="s">
        <v>608</v>
      </c>
    </row>
    <row r="16" customFormat="false" ht="12.75" hidden="false" customHeight="false" outlineLevel="0" collapsed="false">
      <c r="I16" s="166"/>
      <c r="M16" s="127" t="s">
        <v>609</v>
      </c>
      <c r="N16" s="168" t="n">
        <f aca="false">IF(Dives_11=TRUE(),11,6)</f>
        <v>6</v>
      </c>
      <c r="Q16" s="127"/>
      <c r="U16" s="127" t="n">
        <v>1</v>
      </c>
      <c r="V16" s="0" t="b">
        <f aca="false">EXACT(U16,V$2)+EXACT(U16,V$3)+EXACT(U16,V$4)+EXACT(U16,V$5)+EXACT(U16,V$6)+EXACT(U16,V$7)+EXACT(U16,V$8)+EXACT(U16,V$9)+EXACT(U16,V$10)+EXACT(U16,V$11)++EXACT(U16,V$12)</f>
        <v>0</v>
      </c>
      <c r="W16" s="0" t="b">
        <f aca="false">EXACT(U16,V$2)+EXACT(U16,V$3)+EXACT(U16,V$4)+EXACT(U16,V$5)+EXACT(U16,V$6)+EXACT(U16,V$7)+EXACT(U16,V$8)+EXACT(U16,V$9)</f>
        <v>0</v>
      </c>
      <c r="X16" s="0" t="b">
        <f aca="false">EXACT(U16,S$2)+EXACT(U16,S$3)+EXACT(U16,S$4)+EXACT(U16,S$5)+EXACT(U16,S$6)+EXACT(U16,S$7)+EXACT(U16,S$8)+EXACT(U16,S$9)</f>
        <v>0</v>
      </c>
    </row>
    <row r="17" customFormat="false" ht="12.75" hidden="false" customHeight="false" outlineLevel="0" collapsed="false">
      <c r="E17" s="0" t="str">
        <f aca="false">IF(Dives_6=TRUE(),"",IF(U13&lt;=9," DD for the 5 Voluntary dives is "&amp;U13&amp;"; max is 9.0.       "&amp;" DD for the 6 Optional dives is "&amp;(CalcDD-U13),""))</f>
        <v/>
      </c>
      <c r="I17" s="166"/>
      <c r="M17" s="127"/>
      <c r="N17" s="168"/>
      <c r="U17" s="0" t="n">
        <v>2</v>
      </c>
      <c r="V17" s="0" t="b">
        <f aca="false">EXACT(U17,V$2)+EXACT(U17,V$3)+EXACT(U17,V$4)+EXACT(U17,V$5)+EXACT(U17,V$6)+EXACT(U17,V$7)+EXACT(U17,V$8)+EXACT(U17,V$9)+EXACT(U17,V$10)+EXACT(U17,V$11)++EXACT(U17,V$12)</f>
        <v>0</v>
      </c>
      <c r="W17" s="0" t="b">
        <f aca="false">EXACT(U17,V$2)+EXACT(U17,V$3)+EXACT(U17,V$4)+EXACT(U17,V$5)+EXACT(U17,V$6)+EXACT(U17,V$7)+EXACT(U17,V$8)+EXACT(U17,V$9)</f>
        <v>0</v>
      </c>
      <c r="X17" s="0" t="b">
        <f aca="false">EXACT(U17,S$2)+EXACT(U17,S$3)+EXACT(U17,S$4)+EXACT(U17,S$5)+EXACT(U17,S$6)+EXACT(U17,S$7)+EXACT(U17,S$8)+EXACT(U17,S$9)</f>
        <v>0</v>
      </c>
    </row>
    <row r="18" customFormat="false" ht="12.75" hidden="false" customHeight="false" outlineLevel="0" collapsed="false">
      <c r="E18" s="0" t="str">
        <f aca="false">IF(Errors=0,"This sheet is verified with no errors, to 2010-11 Indiana High School (NFHS) Diving Rules","Not Verified")</f>
        <v>Not Verified</v>
      </c>
      <c r="U18" s="0" t="n">
        <v>3</v>
      </c>
      <c r="V18" s="0" t="b">
        <f aca="false">EXACT(U18,V$2)+EXACT(U18,V$3)+EXACT(U18,V$4)+EXACT(U18,V$5)+EXACT(U18,V$6)+EXACT(U18,V$7)+EXACT(U18,V$8)+EXACT(U18,V$9)+EXACT(U18,V$10)+EXACT(U18,V$11)++EXACT(U18,V$12)</f>
        <v>0</v>
      </c>
      <c r="W18" s="0" t="b">
        <f aca="false">EXACT(U18,V$2)+EXACT(U18,V$3)+EXACT(U18,V$4)+EXACT(U18,V$5)+EXACT(U18,V$6)+EXACT(U18,V$7)+EXACT(U18,V$8)+EXACT(U18,V$9)</f>
        <v>0</v>
      </c>
      <c r="X18" s="0" t="b">
        <f aca="false">EXACT(U18,S$2)+EXACT(U18,S$3)+EXACT(U18,S$4)+EXACT(U18,S$5)+EXACT(U18,S$6)+EXACT(U18,S$7)+EXACT(U18,S$8)+EXACT(U18,S$9)</f>
        <v>0</v>
      </c>
    </row>
    <row r="19" customFormat="false" ht="12.75" hidden="false" customHeight="false" outlineLevel="0" collapsed="false">
      <c r="I19" s="172"/>
      <c r="J19" s="119"/>
      <c r="U19" s="0" t="n">
        <v>4</v>
      </c>
      <c r="V19" s="0" t="b">
        <f aca="false">EXACT(U19,V$2)+EXACT(U19,V$3)+EXACT(U19,V$4)+EXACT(U19,V$5)+EXACT(U19,V$6)+EXACT(U19,V$7)+EXACT(U19,V$8)+EXACT(U19,V$9)+EXACT(U19,V$10)+EXACT(U19,V$11)++EXACT(U19,V$12)</f>
        <v>0</v>
      </c>
      <c r="W19" s="0" t="b">
        <f aca="false">EXACT(U19,V$2)+EXACT(U19,V$3)+EXACT(U19,V$4)+EXACT(U19,V$5)+EXACT(U19,V$6)+EXACT(U19,V$7)+EXACT(U19,V$8)+EXACT(U19,V$9)</f>
        <v>0</v>
      </c>
      <c r="X19" s="0" t="b">
        <f aca="false">EXACT(U19,S$2)+EXACT(U19,S$3)+EXACT(U19,S$4)+EXACT(U19,S$5)+EXACT(U19,S$6)+EXACT(U19,S$7)+EXACT(U19,S$8)+EXACT(U19,S$9)</f>
        <v>0</v>
      </c>
    </row>
    <row r="20" customFormat="false" ht="12.75" hidden="false" customHeight="false" outlineLevel="0" collapsed="false">
      <c r="I20" s="172"/>
      <c r="J20" s="119"/>
      <c r="U20" s="0" t="n">
        <v>5</v>
      </c>
      <c r="V20" s="0" t="b">
        <f aca="false">EXACT(U20,V$2)+EXACT(U20,V$3)+EXACT(U20,V$4)+EXACT(U20,V$5)+EXACT(U20,V$6)+EXACT(U20,V$7)+EXACT(U20,V$8)+EXACT(U20,V$9)+EXACT(U20,V$10)+EXACT(U20,V$11)++EXACT(U20,V$12)</f>
        <v>0</v>
      </c>
      <c r="W20" s="0" t="b">
        <f aca="false">EXACT(U20,V$2)+EXACT(U20,V$3)+EXACT(U20,V$4)+EXACT(U20,V$5)+EXACT(U20,V$6)+EXACT(U20,V$7)+EXACT(U20,V$8)+EXACT(U20,V$9)</f>
        <v>0</v>
      </c>
      <c r="X20" s="0" t="b">
        <f aca="false">EXACT(U20,S$2)+EXACT(U20,S$3)+EXACT(U20,S$4)+EXACT(U20,S$5)+EXACT(U20,S$6)+EXACT(U20,S$7)+EXACT(U20,S$8)+EXACT(U20,S$9)</f>
        <v>0</v>
      </c>
    </row>
    <row r="21" customFormat="false" ht="12.75" hidden="false" customHeight="false" outlineLevel="0" collapsed="false">
      <c r="L21" s="173"/>
      <c r="N21" s="127"/>
      <c r="P21" s="0" t="s">
        <v>610</v>
      </c>
      <c r="Q21" s="0" t="s">
        <v>611</v>
      </c>
      <c r="U21" s="127"/>
      <c r="V21" s="25" t="n">
        <f aca="false">MIN(V16,V17,V18,V19,V20)</f>
        <v>0</v>
      </c>
      <c r="W21" s="25" t="n">
        <f aca="false">MAX(W16,W17,W18,W19,W20)</f>
        <v>0</v>
      </c>
      <c r="X21" s="25" t="n">
        <f aca="false">MIN(X16,X17,X18,X19,X20)</f>
        <v>0</v>
      </c>
    </row>
    <row r="22" customFormat="false" ht="12.75" hidden="false" customHeight="false" outlineLevel="0" collapsed="false">
      <c r="I22" s="174"/>
      <c r="L22" s="0" t="s">
        <v>612</v>
      </c>
      <c r="N22" s="165" t="n">
        <f aca="false">IF(I$25=TRUE(),Q22,P22)</f>
        <v>1.8</v>
      </c>
      <c r="P22" s="0" t="str">
        <f aca="false">IF(Form!G10="","",VLOOKUP(Form!G10,FINADD,L2+2,FALSE()))</f>
        <v/>
      </c>
      <c r="Q22" s="0" t="n">
        <f aca="false">IF(P22&gt;1.8,1.8,P22)</f>
        <v>1.8</v>
      </c>
    </row>
    <row r="23" customFormat="false" ht="12.75" hidden="false" customHeight="false" outlineLevel="0" collapsed="false">
      <c r="I23" s="175" t="b">
        <f aca="false">FALSE()</f>
        <v>0</v>
      </c>
      <c r="J23" s="0" t="s">
        <v>613</v>
      </c>
    </row>
    <row r="24" customFormat="false" ht="12.75" hidden="false" customHeight="false" outlineLevel="0" collapsed="false">
      <c r="I24" s="175" t="b">
        <f aca="false">TRUE()</f>
        <v>1</v>
      </c>
      <c r="J24" s="0" t="s">
        <v>614</v>
      </c>
      <c r="L24" s="173" t="s">
        <v>615</v>
      </c>
      <c r="N24" s="127"/>
      <c r="V24" s="127" t="s">
        <v>616</v>
      </c>
      <c r="W24" s="127" t="s">
        <v>617</v>
      </c>
      <c r="X24" s="127" t="s">
        <v>617</v>
      </c>
    </row>
    <row r="25" customFormat="false" ht="12.75" hidden="false" customHeight="false" outlineLevel="0" collapsed="false">
      <c r="I25" s="173" t="b">
        <f aca="false">TRUE()</f>
        <v>1</v>
      </c>
      <c r="J25" s="0" t="s">
        <v>50</v>
      </c>
      <c r="L25" s="173" t="s">
        <v>618</v>
      </c>
      <c r="N25" s="168" t="str">
        <f aca="false">IF(Dives_6=TRUE(),IF(_VO1=2,"First dive must be voluntary",""),"")</f>
        <v/>
      </c>
      <c r="O25" s="127"/>
      <c r="T25" s="0" t="n">
        <v>1</v>
      </c>
      <c r="U25" s="0" t="s">
        <v>603</v>
      </c>
      <c r="V25" s="0" t="b">
        <f aca="false">EXACT($T25,$G2)+EXACT($T25,$G3)+EXACT($T25,$G4)+EXACT($T25,$G5)+EXACT($T25,$G6)</f>
        <v>1</v>
      </c>
      <c r="W25" s="0" t="b">
        <f aca="false">EXACT($T25,$G7)+EXACT($T25,$G8)+EXACT($T25,$G9)</f>
        <v>0</v>
      </c>
      <c r="X25" s="0" t="b">
        <f aca="false">EXACT($T25,$G10)+EXACT($T25,$G11)+EXACT($T25,$G12)</f>
        <v>0</v>
      </c>
    </row>
    <row r="26" customFormat="false" ht="12.75" hidden="false" customHeight="false" outlineLevel="0" collapsed="false">
      <c r="I26" s="173" t="b">
        <f aca="false">FALSE()</f>
        <v>0</v>
      </c>
      <c r="J26" s="0" t="s">
        <v>619</v>
      </c>
      <c r="L26" s="173" t="s">
        <v>620</v>
      </c>
      <c r="N26" s="168" t="str">
        <f aca="false">IF(Dives_6=TRUE(),IF(SUM(G3:G7)=10,"","The last 5 dives must be optional"),"")</f>
        <v/>
      </c>
      <c r="T26" s="0" t="n">
        <v>2</v>
      </c>
      <c r="U26" s="0" t="s">
        <v>604</v>
      </c>
      <c r="V26" s="0" t="n">
        <f aca="false">+EXACT($T26,$G2)+EXACT($T26,$G3)+EXACT($T26,$G4)+EXACT($T26,$G5)+EXACT($T26,$G6)</f>
        <v>4</v>
      </c>
      <c r="W26" s="0" t="n">
        <f aca="false">+EXACT($T26,$G7)+EXACT($T26,$G8)+EXACT($T26,$G9)</f>
        <v>3</v>
      </c>
      <c r="X26" s="0" t="n">
        <f aca="false">+EXACT($T26,$G10)+EXACT($T26,$G11)+EXACT($T26,$G12)</f>
        <v>3</v>
      </c>
    </row>
    <row r="27" customFormat="false" ht="12.75" hidden="false" customHeight="false" outlineLevel="0" collapsed="false">
      <c r="L27" s="173"/>
      <c r="N27" s="127"/>
      <c r="V27" s="0" t="str">
        <f aca="false">IF(Dives_6=TRUE(),"",IF(V25&lt;&gt;2,"In the first 5 rounds, 2 dives must be voluntary and 3 must be optional. ",""))</f>
        <v/>
      </c>
      <c r="W27" s="0" t="str">
        <f aca="false">IF(Dives_6=TRUE(),"",IF(W25&lt;&gt;2,"In rounds 6 through 8, 2 dives must be voluntary and 1 must be optional. ",""))</f>
        <v/>
      </c>
      <c r="X27" s="0" t="str">
        <f aca="false">IF(Dives_6=TRUE(),"",IF(X25&lt;&gt;1,"In rounds 9 through 11, 1 dive must be voluntary and 2 must be optional",""))</f>
        <v/>
      </c>
    </row>
    <row r="29" customFormat="false" ht="12.75" hidden="false" customHeight="false" outlineLevel="0" collapsed="false">
      <c r="V29" s="0" t="str">
        <f aca="false">CONCATENATE(V27,W27,X27)</f>
        <v/>
      </c>
    </row>
    <row r="30" customFormat="false" ht="12.75" hidden="false" customHeight="false" outlineLevel="0" collapsed="false">
      <c r="I30" s="5"/>
      <c r="N30" s="0" t="s">
        <v>621</v>
      </c>
    </row>
    <row r="31" customFormat="false" ht="12.75" hidden="false" customHeight="false" outlineLevel="0" collapsed="false">
      <c r="N31" s="153" t="n">
        <f aca="false">+O13</f>
        <v>0</v>
      </c>
      <c r="O31" s="153" t="s">
        <v>622</v>
      </c>
      <c r="P31" s="169"/>
    </row>
    <row r="32" customFormat="false" ht="12.75" hidden="false" customHeight="false" outlineLevel="0" collapsed="false">
      <c r="N32" s="153" t="n">
        <f aca="false">IF(Form!K24&lt;&gt;"",1,0)</f>
        <v>1</v>
      </c>
      <c r="O32" s="153" t="s">
        <v>623</v>
      </c>
      <c r="P32" s="169"/>
    </row>
    <row r="33" customFormat="false" ht="12.75" hidden="false" customHeight="false" outlineLevel="0" collapsed="false">
      <c r="N33" s="153" t="n">
        <f aca="false">IF(P13&lt;&gt;0,1,0)</f>
        <v>0</v>
      </c>
      <c r="O33" s="153" t="s">
        <v>624</v>
      </c>
      <c r="P33" s="169"/>
    </row>
    <row r="34" customFormat="false" ht="12.75" hidden="false" customHeight="false" outlineLevel="0" collapsed="false">
      <c r="N34" s="153" t="n">
        <f aca="false">IF(Q13&lt;&gt;0,1,0)</f>
        <v>0</v>
      </c>
      <c r="O34" s="153" t="s">
        <v>625</v>
      </c>
      <c r="P34" s="169"/>
    </row>
    <row r="35" customFormat="false" ht="12.75" hidden="false" customHeight="false" outlineLevel="0" collapsed="false">
      <c r="N35" s="153" t="n">
        <f aca="false">IF(N25&lt;&gt;"",1,0)</f>
        <v>0</v>
      </c>
      <c r="O35" s="153" t="s">
        <v>626</v>
      </c>
      <c r="P35" s="169"/>
    </row>
    <row r="36" customFormat="false" ht="12.75" hidden="false" customHeight="false" outlineLevel="0" collapsed="false">
      <c r="K36" s="119"/>
      <c r="N36" s="153" t="n">
        <f aca="false">IF(Form!K15&lt;&gt;"",1,0)</f>
        <v>0</v>
      </c>
      <c r="O36" s="153" t="s">
        <v>627</v>
      </c>
      <c r="P36" s="169"/>
    </row>
    <row r="37" customFormat="false" ht="12.75" hidden="false" customHeight="false" outlineLevel="0" collapsed="false">
      <c r="K37" s="119"/>
      <c r="N37" s="153" t="n">
        <f aca="false">IF(Form!K16&lt;&gt;"",1,0)</f>
        <v>0</v>
      </c>
      <c r="O37" s="153" t="s">
        <v>628</v>
      </c>
      <c r="P37" s="169"/>
    </row>
    <row r="38" customFormat="false" ht="12.75" hidden="false" customHeight="false" outlineLevel="0" collapsed="false">
      <c r="N38" s="153" t="n">
        <f aca="false">IF(Z4&lt;&gt;"",1,0)</f>
        <v>0</v>
      </c>
      <c r="O38" s="153" t="s">
        <v>629</v>
      </c>
      <c r="P38" s="169"/>
    </row>
    <row r="39" customFormat="false" ht="12.75" hidden="false" customHeight="false" outlineLevel="0" collapsed="false">
      <c r="N39" s="153" t="n">
        <f aca="false">IF(Z5&lt;&gt;"",1,0)</f>
        <v>0</v>
      </c>
      <c r="O39" s="153" t="s">
        <v>630</v>
      </c>
      <c r="P39" s="169"/>
    </row>
    <row r="40" customFormat="false" ht="12.75" hidden="false" customHeight="false" outlineLevel="0" collapsed="false">
      <c r="I40" s="119"/>
      <c r="N40" s="153" t="n">
        <f aca="false">IF(Dives_11=TRUE(),IF(V21=0,1,0))</f>
        <v>0</v>
      </c>
      <c r="O40" s="153" t="s">
        <v>631</v>
      </c>
      <c r="P40" s="169"/>
    </row>
    <row r="41" customFormat="false" ht="12.75" hidden="false" customHeight="false" outlineLevel="0" collapsed="false">
      <c r="N41" s="153" t="n">
        <f aca="false">IF(Dives_11=TRUE(),IF(W21&gt;1,1,0))</f>
        <v>0</v>
      </c>
      <c r="O41" s="153" t="s">
        <v>632</v>
      </c>
      <c r="P41" s="169"/>
    </row>
    <row r="42" customFormat="false" ht="12.75" hidden="false" customHeight="false" outlineLevel="0" collapsed="false">
      <c r="K42" s="119"/>
      <c r="N42" s="153" t="n">
        <f aca="false">IF(Dives_11=TRUE(),IF(X21=0,1,0))</f>
        <v>0</v>
      </c>
      <c r="O42" s="153" t="s">
        <v>633</v>
      </c>
      <c r="P42" s="169"/>
    </row>
    <row r="43" customFormat="false" ht="12.75" hidden="false" customHeight="false" outlineLevel="0" collapsed="false">
      <c r="K43" s="119"/>
      <c r="N43" s="153" t="n">
        <f aca="false">IF(Dives_11=TRUE(),IF(V27&lt;&gt;"",1,0))</f>
        <v>0</v>
      </c>
      <c r="O43" s="153" t="s">
        <v>634</v>
      </c>
      <c r="P43" s="169"/>
    </row>
    <row r="44" customFormat="false" ht="12.75" hidden="false" customHeight="false" outlineLevel="0" collapsed="false">
      <c r="N44" s="153" t="n">
        <f aca="false">IF(Dives_11=TRUE(),IF(W27&lt;&gt;"",1,0))</f>
        <v>0</v>
      </c>
      <c r="O44" s="153" t="s">
        <v>635</v>
      </c>
      <c r="P44" s="169"/>
    </row>
    <row r="45" customFormat="false" ht="12.75" hidden="false" customHeight="false" outlineLevel="0" collapsed="false">
      <c r="N45" s="153" t="n">
        <f aca="false">IF(Dives_11=TRUE(),IF(X27&lt;&gt;"",1,0))</f>
        <v>0</v>
      </c>
      <c r="O45" s="153" t="s">
        <v>636</v>
      </c>
      <c r="P45" s="169"/>
    </row>
    <row r="46" customFormat="false" ht="13.5" hidden="false" customHeight="false" outlineLevel="0" collapsed="false">
      <c r="N46" s="176" t="n">
        <f aca="false">SUM(N31:N45)</f>
        <v>1</v>
      </c>
    </row>
    <row r="47" customFormat="false" ht="13.5" hidden="false" customHeight="false" outlineLevel="0" collapsed="false"/>
  </sheetData>
  <printOptions headings="tru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50</xdr:row>
                    <xdr:rowOff>0</xdr:rowOff>
                  </from>
                  <to>
                    <xdr:col>59</xdr:col>
                    <xdr:colOff>69840</xdr:colOff>
                    <xdr:row>52</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3:24Z</dcterms:created>
  <dc:creator>Mircosoft Office 4.2</dc:creator>
  <dc:description/>
  <dc:language>en-US</dc:language>
  <cp:lastModifiedBy>Kerrie Rosati</cp:lastModifiedBy>
  <cp:lastPrinted>2010-11-16T00:43:46Z</cp:lastPrinted>
  <dcterms:modified xsi:type="dcterms:W3CDTF">2022-10-17T13:03:48Z</dcterms:modified>
  <cp:revision>0</cp:revision>
  <dc:subject/>
  <dc:title/>
</cp:coreProperties>
</file>